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 vs PR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bsolute (ARD) and proportial (PRD) rate of decline </t>
  </si>
  <si>
    <t xml:space="preserve">Keith, D.A., C. Orscheg, C.C. Simpson, P.J. Clarke, L. Hughes, S.J. Kennelly, R.E. Major, T.R. Soderquist, A.L. Wilson &amp; M. Bedward. 2009. A new approach and case study for estimating extent and rates of habitat loss for ecological communities. Biological Conservation 142(7): 1469-1479.</t>
  </si>
  <si>
    <t xml:space="preserve">Year</t>
  </si>
  <si>
    <t xml:space="preserve">ARD</t>
  </si>
  <si>
    <t xml:space="preserve">PRD</t>
  </si>
  <si>
    <t xml:space="preserve">Enter data into </t>
  </si>
  <si>
    <t xml:space="preserve">Calculating declines assuming constant absolute rate</t>
  </si>
  <si>
    <t xml:space="preserve">Absolute rate of decline (ARD)</t>
  </si>
  <si>
    <t xml:space="preserve">the following</t>
  </si>
  <si>
    <t xml:space="preserve">Based on area estimates from two points in time</t>
  </si>
  <si>
    <t xml:space="preserve">cells only.</t>
  </si>
  <si>
    <r>
      <rPr>
        <b val="true"/>
        <sz val="11"/>
        <color rgb="FF000000"/>
        <rFont val="Calibri"/>
        <family val="2"/>
      </rPr>
      <t xml:space="preserve">Rate (km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yr) =</t>
    </r>
  </si>
  <si>
    <t xml:space="preserve">Area</t>
  </si>
  <si>
    <r>
      <rPr>
        <sz val="11"/>
        <color rgb="FF000000"/>
        <rFont val="Calibri"/>
        <family val="2"/>
      </rPr>
      <t xml:space="preserve">Change per year (k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Rate (% A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/yr) =</t>
    </r>
  </si>
  <si>
    <t xml:space="preserve">Here &gt;&gt;</t>
  </si>
  <si>
    <t xml:space="preserve">Area t(0) =</t>
  </si>
  <si>
    <t xml:space="preserve">t(0) =</t>
  </si>
  <si>
    <t xml:space="preserve">Calculating declines assuming constant proportional rate</t>
  </si>
  <si>
    <t xml:space="preserve">Proportional rate of decline (PRD)</t>
  </si>
  <si>
    <t xml:space="preserve">Rate (%/yr) =</t>
  </si>
  <si>
    <t xml:space="preserve">r (proportional rate of change)</t>
  </si>
  <si>
    <t xml:space="preserve">Change per year (%)</t>
  </si>
  <si>
    <t xml:space="preserve">% distribution remaining</t>
  </si>
  <si>
    <t xml:space="preserve">t(50) =</t>
  </si>
  <si>
    <t xml:space="preserve">% decline 50 yr ARD =</t>
  </si>
  <si>
    <t xml:space="preserve">% decline 50 yr PR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6"/>
      <color rgb="FFFFFFFF"/>
      <name val="Arial"/>
      <family val="2"/>
    </font>
    <font>
      <b val="true"/>
      <sz val="18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6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030598771456"/>
          <c:y val="0.0396346572817161"/>
          <c:w val="0.922268786956771"/>
          <c:h val="0.820512820512821"/>
        </c:manualLayout>
      </c:layout>
      <c:scatterChart>
        <c:scatterStyle val="line"/>
        <c:varyColors val="0"/>
        <c:ser>
          <c:idx val="0"/>
          <c:order val="0"/>
          <c:tx>
            <c:strRef>
              <c:f>'ARD vs PRD'!$B$5</c:f>
              <c:strCache>
                <c:ptCount val="1"/>
                <c:pt idx="0">
                  <c:v>AR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D vs PRD'!$A$6:$A$106</c:f>
              <c:numCache>
                <c:formatCode>General</c:formatCode>
                <c:ptCount val="10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  <c:pt idx="27">
                  <c:v>2026</c:v>
                </c:pt>
                <c:pt idx="28">
                  <c:v>2027</c:v>
                </c:pt>
                <c:pt idx="29">
                  <c:v>2028</c:v>
                </c:pt>
                <c:pt idx="30">
                  <c:v>2029</c:v>
                </c:pt>
                <c:pt idx="31">
                  <c:v>2030</c:v>
                </c:pt>
                <c:pt idx="32">
                  <c:v>2031</c:v>
                </c:pt>
                <c:pt idx="33">
                  <c:v>2032</c:v>
                </c:pt>
                <c:pt idx="34">
                  <c:v>2033</c:v>
                </c:pt>
                <c:pt idx="35">
                  <c:v>2034</c:v>
                </c:pt>
                <c:pt idx="36">
                  <c:v>2035</c:v>
                </c:pt>
                <c:pt idx="37">
                  <c:v>2036</c:v>
                </c:pt>
                <c:pt idx="38">
                  <c:v>2037</c:v>
                </c:pt>
                <c:pt idx="39">
                  <c:v>2038</c:v>
                </c:pt>
                <c:pt idx="40">
                  <c:v>2039</c:v>
                </c:pt>
                <c:pt idx="41">
                  <c:v>2040</c:v>
                </c:pt>
                <c:pt idx="42">
                  <c:v>2041</c:v>
                </c:pt>
                <c:pt idx="43">
                  <c:v>2042</c:v>
                </c:pt>
                <c:pt idx="44">
                  <c:v>2043</c:v>
                </c:pt>
                <c:pt idx="45">
                  <c:v>2044</c:v>
                </c:pt>
                <c:pt idx="46">
                  <c:v>2045</c:v>
                </c:pt>
                <c:pt idx="47">
                  <c:v>2046</c:v>
                </c:pt>
                <c:pt idx="48">
                  <c:v>2047</c:v>
                </c:pt>
                <c:pt idx="49">
                  <c:v>2048</c:v>
                </c:pt>
                <c:pt idx="50">
                  <c:v>2049</c:v>
                </c:pt>
              </c:numCache>
            </c:numRef>
          </c:xVal>
          <c:yVal>
            <c:numRef>
              <c:f>'ARD vs PRD'!$B$6:$B$106</c:f>
              <c:numCache>
                <c:formatCode>General</c:formatCode>
                <c:ptCount val="101"/>
                <c:pt idx="0">
                  <c:v>852.17</c:v>
                </c:pt>
                <c:pt idx="1">
                  <c:v>822.353</c:v>
                </c:pt>
                <c:pt idx="2">
                  <c:v>792.536</c:v>
                </c:pt>
                <c:pt idx="3">
                  <c:v>762.719</c:v>
                </c:pt>
                <c:pt idx="4">
                  <c:v>732.902</c:v>
                </c:pt>
                <c:pt idx="5">
                  <c:v>703.085</c:v>
                </c:pt>
                <c:pt idx="6">
                  <c:v>673.268</c:v>
                </c:pt>
                <c:pt idx="7">
                  <c:v>643.451</c:v>
                </c:pt>
                <c:pt idx="8">
                  <c:v>613.634</c:v>
                </c:pt>
                <c:pt idx="9">
                  <c:v>583.817</c:v>
                </c:pt>
                <c:pt idx="10">
                  <c:v>554</c:v>
                </c:pt>
                <c:pt idx="11">
                  <c:v>524.183</c:v>
                </c:pt>
                <c:pt idx="12">
                  <c:v>494.366</c:v>
                </c:pt>
                <c:pt idx="13">
                  <c:v>464.549</c:v>
                </c:pt>
                <c:pt idx="14">
                  <c:v>434.732</c:v>
                </c:pt>
                <c:pt idx="15">
                  <c:v>404.915</c:v>
                </c:pt>
                <c:pt idx="16">
                  <c:v>375.098</c:v>
                </c:pt>
                <c:pt idx="17">
                  <c:v>345.281</c:v>
                </c:pt>
                <c:pt idx="18">
                  <c:v>315.464</c:v>
                </c:pt>
                <c:pt idx="19">
                  <c:v>285.647</c:v>
                </c:pt>
                <c:pt idx="20">
                  <c:v>255.83</c:v>
                </c:pt>
                <c:pt idx="21">
                  <c:v>226.013</c:v>
                </c:pt>
                <c:pt idx="22">
                  <c:v>196.196</c:v>
                </c:pt>
                <c:pt idx="23">
                  <c:v>166.379</c:v>
                </c:pt>
                <c:pt idx="24">
                  <c:v>136.562</c:v>
                </c:pt>
                <c:pt idx="25">
                  <c:v>106.745</c:v>
                </c:pt>
                <c:pt idx="26">
                  <c:v>76.9279999999998</c:v>
                </c:pt>
                <c:pt idx="27">
                  <c:v>47.1109999999998</c:v>
                </c:pt>
                <c:pt idx="28">
                  <c:v>17.2939999999998</c:v>
                </c:pt>
                <c:pt idx="29">
                  <c:v>-12.5230000000002</c:v>
                </c:pt>
                <c:pt idx="30">
                  <c:v>-42.3400000000002</c:v>
                </c:pt>
                <c:pt idx="31">
                  <c:v>-72.1570000000002</c:v>
                </c:pt>
                <c:pt idx="32">
                  <c:v>-101.974</c:v>
                </c:pt>
                <c:pt idx="33">
                  <c:v>-131.791</c:v>
                </c:pt>
                <c:pt idx="34">
                  <c:v>-161.608</c:v>
                </c:pt>
                <c:pt idx="35">
                  <c:v>-191.425</c:v>
                </c:pt>
                <c:pt idx="36">
                  <c:v>-221.242</c:v>
                </c:pt>
                <c:pt idx="37">
                  <c:v>-251.059</c:v>
                </c:pt>
                <c:pt idx="38">
                  <c:v>-280.876</c:v>
                </c:pt>
                <c:pt idx="39">
                  <c:v>-310.693</c:v>
                </c:pt>
                <c:pt idx="40">
                  <c:v>-340.51</c:v>
                </c:pt>
                <c:pt idx="41">
                  <c:v>-370.327</c:v>
                </c:pt>
                <c:pt idx="42">
                  <c:v>-400.144</c:v>
                </c:pt>
                <c:pt idx="43">
                  <c:v>-429.961</c:v>
                </c:pt>
                <c:pt idx="44">
                  <c:v>-459.778</c:v>
                </c:pt>
                <c:pt idx="45">
                  <c:v>-489.595</c:v>
                </c:pt>
                <c:pt idx="46">
                  <c:v>-519.412</c:v>
                </c:pt>
                <c:pt idx="47">
                  <c:v>-549.229</c:v>
                </c:pt>
                <c:pt idx="48">
                  <c:v>-579.046</c:v>
                </c:pt>
                <c:pt idx="49">
                  <c:v>-608.863</c:v>
                </c:pt>
                <c:pt idx="50">
                  <c:v>-638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RD vs PRD'!$C$5</c:f>
              <c:strCache>
                <c:ptCount val="1"/>
                <c:pt idx="0">
                  <c:v>PR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D vs PRD'!$A$6:$A$106</c:f>
              <c:numCache>
                <c:formatCode>General</c:formatCode>
                <c:ptCount val="10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  <c:pt idx="27">
                  <c:v>2026</c:v>
                </c:pt>
                <c:pt idx="28">
                  <c:v>2027</c:v>
                </c:pt>
                <c:pt idx="29">
                  <c:v>2028</c:v>
                </c:pt>
                <c:pt idx="30">
                  <c:v>2029</c:v>
                </c:pt>
                <c:pt idx="31">
                  <c:v>2030</c:v>
                </c:pt>
                <c:pt idx="32">
                  <c:v>2031</c:v>
                </c:pt>
                <c:pt idx="33">
                  <c:v>2032</c:v>
                </c:pt>
                <c:pt idx="34">
                  <c:v>2033</c:v>
                </c:pt>
                <c:pt idx="35">
                  <c:v>2034</c:v>
                </c:pt>
                <c:pt idx="36">
                  <c:v>2035</c:v>
                </c:pt>
                <c:pt idx="37">
                  <c:v>2036</c:v>
                </c:pt>
                <c:pt idx="38">
                  <c:v>2037</c:v>
                </c:pt>
                <c:pt idx="39">
                  <c:v>2038</c:v>
                </c:pt>
                <c:pt idx="40">
                  <c:v>2039</c:v>
                </c:pt>
                <c:pt idx="41">
                  <c:v>2040</c:v>
                </c:pt>
                <c:pt idx="42">
                  <c:v>2041</c:v>
                </c:pt>
                <c:pt idx="43">
                  <c:v>2042</c:v>
                </c:pt>
                <c:pt idx="44">
                  <c:v>2043</c:v>
                </c:pt>
                <c:pt idx="45">
                  <c:v>2044</c:v>
                </c:pt>
                <c:pt idx="46">
                  <c:v>2045</c:v>
                </c:pt>
                <c:pt idx="47">
                  <c:v>2046</c:v>
                </c:pt>
                <c:pt idx="48">
                  <c:v>2047</c:v>
                </c:pt>
                <c:pt idx="49">
                  <c:v>2048</c:v>
                </c:pt>
                <c:pt idx="50">
                  <c:v>2049</c:v>
                </c:pt>
              </c:numCache>
            </c:numRef>
          </c:xVal>
          <c:yVal>
            <c:numRef>
              <c:f>'ARD vs PRD'!$C$6:$C$106</c:f>
              <c:numCache>
                <c:formatCode>General</c:formatCode>
                <c:ptCount val="101"/>
                <c:pt idx="0">
                  <c:v>852.17</c:v>
                </c:pt>
                <c:pt idx="1">
                  <c:v>816.252629783836</c:v>
                </c:pt>
                <c:pt idx="2">
                  <c:v>781.849109484055</c:v>
                </c:pt>
                <c:pt idx="3">
                  <c:v>748.895633160649</c:v>
                </c:pt>
                <c:pt idx="4">
                  <c:v>717.331084174531</c:v>
                </c:pt>
                <c:pt idx="5">
                  <c:v>687.096921838542</c:v>
                </c:pt>
                <c:pt idx="6">
                  <c:v>658.137072845898</c:v>
                </c:pt>
                <c:pt idx="7">
                  <c:v>630.397827274722</c:v>
                </c:pt>
                <c:pt idx="8">
                  <c:v>603.8277389758</c:v>
                </c:pt>
                <c:pt idx="9">
                  <c:v>578.3775301588</c:v>
                </c:pt>
                <c:pt idx="10">
                  <c:v>554</c:v>
                </c:pt>
                <c:pt idx="11">
                  <c:v>530.649937102039</c:v>
                </c:pt>
                <c:pt idx="12">
                  <c:v>508.284035643318</c:v>
                </c:pt>
                <c:pt idx="13">
                  <c:v>486.860815061548</c:v>
                </c:pt>
                <c:pt idx="14">
                  <c:v>466.340543122487</c:v>
                </c:pt>
                <c:pt idx="15">
                  <c:v>446.685162231189</c:v>
                </c:pt>
                <c:pt idx="16">
                  <c:v>427.858218849088</c:v>
                </c:pt>
                <c:pt idx="17">
                  <c:v>409.824795886027</c:v>
                </c:pt>
                <c:pt idx="18">
                  <c:v>392.551447941835</c:v>
                </c:pt>
                <c:pt idx="19">
                  <c:v>376.006139277345</c:v>
                </c:pt>
                <c:pt idx="20">
                  <c:v>360.158184399826</c:v>
                </c:pt>
                <c:pt idx="21">
                  <c:v>344.978191152622</c:v>
                </c:pt>
                <c:pt idx="22">
                  <c:v>330.438006203455</c:v>
                </c:pt>
                <c:pt idx="23">
                  <c:v>316.510662830301</c:v>
                </c:pt>
                <c:pt idx="24">
                  <c:v>303.170330907985</c:v>
                </c:pt>
                <c:pt idx="25">
                  <c:v>290.392269002756</c:v>
                </c:pt>
                <c:pt idx="26">
                  <c:v>278.152778485976</c:v>
                </c:pt>
                <c:pt idx="27">
                  <c:v>266.429159581843</c:v>
                </c:pt>
                <c:pt idx="28">
                  <c:v>255.199669267606</c:v>
                </c:pt>
                <c:pt idx="29">
                  <c:v>244.443480948225</c:v>
                </c:pt>
                <c:pt idx="30">
                  <c:v>234.140645830648</c:v>
                </c:pt>
                <c:pt idx="31">
                  <c:v>224.272055926109</c:v>
                </c:pt>
                <c:pt idx="32">
                  <c:v>214.819408611796</c:v>
                </c:pt>
                <c:pt idx="33">
                  <c:v>205.765172686185</c:v>
                </c:pt>
                <c:pt idx="34">
                  <c:v>197.09255585508</c:v>
                </c:pt>
                <c:pt idx="35">
                  <c:v>188.785473588048</c:v>
                </c:pt>
                <c:pt idx="36">
                  <c:v>180.828519287502</c:v>
                </c:pt>
                <c:pt idx="37">
                  <c:v>173.206935715105</c:v>
                </c:pt>
                <c:pt idx="38">
                  <c:v>165.906587622486</c:v>
                </c:pt>
                <c:pt idx="39">
                  <c:v>158.913935535535</c:v>
                </c:pt>
                <c:pt idx="40">
                  <c:v>152.216010643626</c:v>
                </c:pt>
                <c:pt idx="41">
                  <c:v>145.800390747227</c:v>
                </c:pt>
                <c:pt idx="42">
                  <c:v>139.655177219257</c:v>
                </c:pt>
                <c:pt idx="43">
                  <c:v>133.768972937497</c:v>
                </c:pt>
                <c:pt idx="44">
                  <c:v>128.130861147088</c:v>
                </c:pt>
                <c:pt idx="45">
                  <c:v>122.730385213958</c:v>
                </c:pt>
                <c:pt idx="46">
                  <c:v>117.557529231581</c:v>
                </c:pt>
                <c:pt idx="47">
                  <c:v>112.602699445143</c:v>
                </c:pt>
                <c:pt idx="48">
                  <c:v>107.856706458638</c:v>
                </c:pt>
                <c:pt idx="49">
                  <c:v>103.310748191894</c:v>
                </c:pt>
                <c:pt idx="50">
                  <c:v>98.9563935559441</c:v>
                </c:pt>
              </c:numCache>
            </c:numRef>
          </c:yVal>
          <c:smooth val="0"/>
        </c:ser>
        <c:axId val="93478771"/>
        <c:axId val="10907846"/>
      </c:scatterChart>
      <c:valAx>
        <c:axId val="9347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ffffff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4851024743097"/>
              <c:y val="0.767135914194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907846"/>
        <c:crossesAt val="0"/>
        <c:crossBetween val="midCat"/>
      </c:valAx>
      <c:valAx>
        <c:axId val="10907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ffffff"/>
                    </a:solidFill>
                    <a:latin typeface="Calibri"/>
                  </a:rPr>
                  <a:t>Area remaining</a:t>
                </a:r>
              </a:p>
            </c:rich>
          </c:tx>
          <c:layout>
            <c:manualLayout>
              <c:xMode val="edge"/>
              <c:yMode val="edge"/>
              <c:x val="0.0144095527871864"/>
              <c:y val="-0.09560918384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478771"/>
        <c:crossesAt val="0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338393421885"/>
          <c:y val="0.0240307307486153"/>
          <c:w val="0.911103444310276"/>
          <c:h val="0.89119170984456"/>
        </c:manualLayout>
      </c:layout>
      <c:scatterChart>
        <c:scatterStyle val="line"/>
        <c:varyColors val="0"/>
        <c:ser>
          <c:idx val="0"/>
          <c:order val="0"/>
          <c:tx>
            <c:strRef>
              <c:f>'ARD vs PRD'!$B$5</c:f>
              <c:strCache>
                <c:ptCount val="1"/>
                <c:pt idx="0">
                  <c:v>AR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D vs PRD'!$A$6:$A$106</c:f>
              <c:numCache>
                <c:formatCode>General</c:formatCode>
                <c:ptCount val="10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  <c:pt idx="27">
                  <c:v>2026</c:v>
                </c:pt>
                <c:pt idx="28">
                  <c:v>2027</c:v>
                </c:pt>
                <c:pt idx="29">
                  <c:v>2028</c:v>
                </c:pt>
                <c:pt idx="30">
                  <c:v>2029</c:v>
                </c:pt>
                <c:pt idx="31">
                  <c:v>2030</c:v>
                </c:pt>
                <c:pt idx="32">
                  <c:v>2031</c:v>
                </c:pt>
                <c:pt idx="33">
                  <c:v>2032</c:v>
                </c:pt>
                <c:pt idx="34">
                  <c:v>2033</c:v>
                </c:pt>
                <c:pt idx="35">
                  <c:v>2034</c:v>
                </c:pt>
                <c:pt idx="36">
                  <c:v>2035</c:v>
                </c:pt>
                <c:pt idx="37">
                  <c:v>2036</c:v>
                </c:pt>
                <c:pt idx="38">
                  <c:v>2037</c:v>
                </c:pt>
                <c:pt idx="39">
                  <c:v>2038</c:v>
                </c:pt>
                <c:pt idx="40">
                  <c:v>2039</c:v>
                </c:pt>
                <c:pt idx="41">
                  <c:v>2040</c:v>
                </c:pt>
                <c:pt idx="42">
                  <c:v>2041</c:v>
                </c:pt>
                <c:pt idx="43">
                  <c:v>2042</c:v>
                </c:pt>
                <c:pt idx="44">
                  <c:v>2043</c:v>
                </c:pt>
                <c:pt idx="45">
                  <c:v>2044</c:v>
                </c:pt>
                <c:pt idx="46">
                  <c:v>2045</c:v>
                </c:pt>
                <c:pt idx="47">
                  <c:v>2046</c:v>
                </c:pt>
                <c:pt idx="48">
                  <c:v>2047</c:v>
                </c:pt>
                <c:pt idx="49">
                  <c:v>2048</c:v>
                </c:pt>
                <c:pt idx="50">
                  <c:v>2049</c:v>
                </c:pt>
              </c:numCache>
            </c:numRef>
          </c:xVal>
          <c:yVal>
            <c:numRef>
              <c:f>'ARD vs PRD'!$B$6:$B$106</c:f>
              <c:numCache>
                <c:formatCode>General</c:formatCode>
                <c:ptCount val="101"/>
                <c:pt idx="0">
                  <c:v>852.17</c:v>
                </c:pt>
                <c:pt idx="1">
                  <c:v>822.353</c:v>
                </c:pt>
                <c:pt idx="2">
                  <c:v>792.536</c:v>
                </c:pt>
                <c:pt idx="3">
                  <c:v>762.719</c:v>
                </c:pt>
                <c:pt idx="4">
                  <c:v>732.902</c:v>
                </c:pt>
                <c:pt idx="5">
                  <c:v>703.085</c:v>
                </c:pt>
                <c:pt idx="6">
                  <c:v>673.268</c:v>
                </c:pt>
                <c:pt idx="7">
                  <c:v>643.451</c:v>
                </c:pt>
                <c:pt idx="8">
                  <c:v>613.634</c:v>
                </c:pt>
                <c:pt idx="9">
                  <c:v>583.817</c:v>
                </c:pt>
                <c:pt idx="10">
                  <c:v>554</c:v>
                </c:pt>
                <c:pt idx="11">
                  <c:v>524.183</c:v>
                </c:pt>
                <c:pt idx="12">
                  <c:v>494.366</c:v>
                </c:pt>
                <c:pt idx="13">
                  <c:v>464.549</c:v>
                </c:pt>
                <c:pt idx="14">
                  <c:v>434.732</c:v>
                </c:pt>
                <c:pt idx="15">
                  <c:v>404.915</c:v>
                </c:pt>
                <c:pt idx="16">
                  <c:v>375.098</c:v>
                </c:pt>
                <c:pt idx="17">
                  <c:v>345.281</c:v>
                </c:pt>
                <c:pt idx="18">
                  <c:v>315.464</c:v>
                </c:pt>
                <c:pt idx="19">
                  <c:v>285.647</c:v>
                </c:pt>
                <c:pt idx="20">
                  <c:v>255.83</c:v>
                </c:pt>
                <c:pt idx="21">
                  <c:v>226.013</c:v>
                </c:pt>
                <c:pt idx="22">
                  <c:v>196.196</c:v>
                </c:pt>
                <c:pt idx="23">
                  <c:v>166.379</c:v>
                </c:pt>
                <c:pt idx="24">
                  <c:v>136.562</c:v>
                </c:pt>
                <c:pt idx="25">
                  <c:v>106.745</c:v>
                </c:pt>
                <c:pt idx="26">
                  <c:v>76.9279999999998</c:v>
                </c:pt>
                <c:pt idx="27">
                  <c:v>47.1109999999998</c:v>
                </c:pt>
                <c:pt idx="28">
                  <c:v>17.2939999999998</c:v>
                </c:pt>
                <c:pt idx="29">
                  <c:v>-12.5230000000002</c:v>
                </c:pt>
                <c:pt idx="30">
                  <c:v>-42.3400000000002</c:v>
                </c:pt>
                <c:pt idx="31">
                  <c:v>-72.1570000000002</c:v>
                </c:pt>
                <c:pt idx="32">
                  <c:v>-101.974</c:v>
                </c:pt>
                <c:pt idx="33">
                  <c:v>-131.791</c:v>
                </c:pt>
                <c:pt idx="34">
                  <c:v>-161.608</c:v>
                </c:pt>
                <c:pt idx="35">
                  <c:v>-191.425</c:v>
                </c:pt>
                <c:pt idx="36">
                  <c:v>-221.242</c:v>
                </c:pt>
                <c:pt idx="37">
                  <c:v>-251.059</c:v>
                </c:pt>
                <c:pt idx="38">
                  <c:v>-280.876</c:v>
                </c:pt>
                <c:pt idx="39">
                  <c:v>-310.693</c:v>
                </c:pt>
                <c:pt idx="40">
                  <c:v>-340.51</c:v>
                </c:pt>
                <c:pt idx="41">
                  <c:v>-370.327</c:v>
                </c:pt>
                <c:pt idx="42">
                  <c:v>-400.144</c:v>
                </c:pt>
                <c:pt idx="43">
                  <c:v>-429.961</c:v>
                </c:pt>
                <c:pt idx="44">
                  <c:v>-459.778</c:v>
                </c:pt>
                <c:pt idx="45">
                  <c:v>-489.595</c:v>
                </c:pt>
                <c:pt idx="46">
                  <c:v>-519.412</c:v>
                </c:pt>
                <c:pt idx="47">
                  <c:v>-549.229</c:v>
                </c:pt>
                <c:pt idx="48">
                  <c:v>-579.046</c:v>
                </c:pt>
                <c:pt idx="49">
                  <c:v>-608.863</c:v>
                </c:pt>
                <c:pt idx="50">
                  <c:v>-638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RD vs PRD'!$C$5</c:f>
              <c:strCache>
                <c:ptCount val="1"/>
                <c:pt idx="0">
                  <c:v>PR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D vs PRD'!$A$6:$A$106</c:f>
              <c:numCache>
                <c:formatCode>General</c:formatCode>
                <c:ptCount val="10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  <c:pt idx="27">
                  <c:v>2026</c:v>
                </c:pt>
                <c:pt idx="28">
                  <c:v>2027</c:v>
                </c:pt>
                <c:pt idx="29">
                  <c:v>2028</c:v>
                </c:pt>
                <c:pt idx="30">
                  <c:v>2029</c:v>
                </c:pt>
                <c:pt idx="31">
                  <c:v>2030</c:v>
                </c:pt>
                <c:pt idx="32">
                  <c:v>2031</c:v>
                </c:pt>
                <c:pt idx="33">
                  <c:v>2032</c:v>
                </c:pt>
                <c:pt idx="34">
                  <c:v>2033</c:v>
                </c:pt>
                <c:pt idx="35">
                  <c:v>2034</c:v>
                </c:pt>
                <c:pt idx="36">
                  <c:v>2035</c:v>
                </c:pt>
                <c:pt idx="37">
                  <c:v>2036</c:v>
                </c:pt>
                <c:pt idx="38">
                  <c:v>2037</c:v>
                </c:pt>
                <c:pt idx="39">
                  <c:v>2038</c:v>
                </c:pt>
                <c:pt idx="40">
                  <c:v>2039</c:v>
                </c:pt>
                <c:pt idx="41">
                  <c:v>2040</c:v>
                </c:pt>
                <c:pt idx="42">
                  <c:v>2041</c:v>
                </c:pt>
                <c:pt idx="43">
                  <c:v>2042</c:v>
                </c:pt>
                <c:pt idx="44">
                  <c:v>2043</c:v>
                </c:pt>
                <c:pt idx="45">
                  <c:v>2044</c:v>
                </c:pt>
                <c:pt idx="46">
                  <c:v>2045</c:v>
                </c:pt>
                <c:pt idx="47">
                  <c:v>2046</c:v>
                </c:pt>
                <c:pt idx="48">
                  <c:v>2047</c:v>
                </c:pt>
                <c:pt idx="49">
                  <c:v>2048</c:v>
                </c:pt>
                <c:pt idx="50">
                  <c:v>2049</c:v>
                </c:pt>
              </c:numCache>
            </c:numRef>
          </c:xVal>
          <c:yVal>
            <c:numRef>
              <c:f>'ARD vs PRD'!$C$6:$C$106</c:f>
              <c:numCache>
                <c:formatCode>General</c:formatCode>
                <c:ptCount val="101"/>
                <c:pt idx="0">
                  <c:v>852.17</c:v>
                </c:pt>
                <c:pt idx="1">
                  <c:v>816.252629783836</c:v>
                </c:pt>
                <c:pt idx="2">
                  <c:v>781.849109484055</c:v>
                </c:pt>
                <c:pt idx="3">
                  <c:v>748.895633160649</c:v>
                </c:pt>
                <c:pt idx="4">
                  <c:v>717.331084174531</c:v>
                </c:pt>
                <c:pt idx="5">
                  <c:v>687.096921838542</c:v>
                </c:pt>
                <c:pt idx="6">
                  <c:v>658.137072845898</c:v>
                </c:pt>
                <c:pt idx="7">
                  <c:v>630.397827274722</c:v>
                </c:pt>
                <c:pt idx="8">
                  <c:v>603.8277389758</c:v>
                </c:pt>
                <c:pt idx="9">
                  <c:v>578.3775301588</c:v>
                </c:pt>
                <c:pt idx="10">
                  <c:v>554</c:v>
                </c:pt>
                <c:pt idx="11">
                  <c:v>530.649937102039</c:v>
                </c:pt>
                <c:pt idx="12">
                  <c:v>508.284035643318</c:v>
                </c:pt>
                <c:pt idx="13">
                  <c:v>486.860815061548</c:v>
                </c:pt>
                <c:pt idx="14">
                  <c:v>466.340543122487</c:v>
                </c:pt>
                <c:pt idx="15">
                  <c:v>446.685162231189</c:v>
                </c:pt>
                <c:pt idx="16">
                  <c:v>427.858218849088</c:v>
                </c:pt>
                <c:pt idx="17">
                  <c:v>409.824795886027</c:v>
                </c:pt>
                <c:pt idx="18">
                  <c:v>392.551447941835</c:v>
                </c:pt>
                <c:pt idx="19">
                  <c:v>376.006139277345</c:v>
                </c:pt>
                <c:pt idx="20">
                  <c:v>360.158184399826</c:v>
                </c:pt>
                <c:pt idx="21">
                  <c:v>344.978191152622</c:v>
                </c:pt>
                <c:pt idx="22">
                  <c:v>330.438006203455</c:v>
                </c:pt>
                <c:pt idx="23">
                  <c:v>316.510662830301</c:v>
                </c:pt>
                <c:pt idx="24">
                  <c:v>303.170330907985</c:v>
                </c:pt>
                <c:pt idx="25">
                  <c:v>290.392269002756</c:v>
                </c:pt>
                <c:pt idx="26">
                  <c:v>278.152778485976</c:v>
                </c:pt>
                <c:pt idx="27">
                  <c:v>266.429159581843</c:v>
                </c:pt>
                <c:pt idx="28">
                  <c:v>255.199669267606</c:v>
                </c:pt>
                <c:pt idx="29">
                  <c:v>244.443480948225</c:v>
                </c:pt>
                <c:pt idx="30">
                  <c:v>234.140645830648</c:v>
                </c:pt>
                <c:pt idx="31">
                  <c:v>224.272055926109</c:v>
                </c:pt>
                <c:pt idx="32">
                  <c:v>214.819408611796</c:v>
                </c:pt>
                <c:pt idx="33">
                  <c:v>205.765172686185</c:v>
                </c:pt>
                <c:pt idx="34">
                  <c:v>197.09255585508</c:v>
                </c:pt>
                <c:pt idx="35">
                  <c:v>188.785473588048</c:v>
                </c:pt>
                <c:pt idx="36">
                  <c:v>180.828519287502</c:v>
                </c:pt>
                <c:pt idx="37">
                  <c:v>173.206935715105</c:v>
                </c:pt>
                <c:pt idx="38">
                  <c:v>165.906587622486</c:v>
                </c:pt>
                <c:pt idx="39">
                  <c:v>158.913935535535</c:v>
                </c:pt>
                <c:pt idx="40">
                  <c:v>152.216010643626</c:v>
                </c:pt>
                <c:pt idx="41">
                  <c:v>145.800390747227</c:v>
                </c:pt>
                <c:pt idx="42">
                  <c:v>139.655177219257</c:v>
                </c:pt>
                <c:pt idx="43">
                  <c:v>133.768972937497</c:v>
                </c:pt>
                <c:pt idx="44">
                  <c:v>128.130861147088</c:v>
                </c:pt>
                <c:pt idx="45">
                  <c:v>122.730385213958</c:v>
                </c:pt>
                <c:pt idx="46">
                  <c:v>117.557529231581</c:v>
                </c:pt>
                <c:pt idx="47">
                  <c:v>112.602699445143</c:v>
                </c:pt>
                <c:pt idx="48">
                  <c:v>107.856706458638</c:v>
                </c:pt>
                <c:pt idx="49">
                  <c:v>103.310748191894</c:v>
                </c:pt>
                <c:pt idx="50">
                  <c:v>98.9563935559441</c:v>
                </c:pt>
              </c:numCache>
            </c:numRef>
          </c:yVal>
          <c:smooth val="0"/>
        </c:ser>
        <c:axId val="17526861"/>
        <c:axId val="45764584"/>
      </c:scatterChart>
      <c:valAx>
        <c:axId val="1752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ffffff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206428612501"/>
              <c:y val="0.86465963909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764584"/>
        <c:crossesAt val="1"/>
        <c:crossBetween val="midCat"/>
      </c:valAx>
      <c:valAx>
        <c:axId val="4576458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Calibri"/>
                  </a:rPr>
                  <a:t>Area remaining (log scale)</a:t>
                </a:r>
              </a:p>
            </c:rich>
          </c:tx>
          <c:layout>
            <c:manualLayout>
              <c:xMode val="edge"/>
              <c:yMode val="edge"/>
              <c:x val="0.0143752515669024"/>
              <c:y val="-0.401197069858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526861"/>
        <c:crossesAt val="0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9360</xdr:rowOff>
    </xdr:from>
    <xdr:to>
      <xdr:col>15</xdr:col>
      <xdr:colOff>211680</xdr:colOff>
      <xdr:row>41</xdr:row>
      <xdr:rowOff>85680</xdr:rowOff>
    </xdr:to>
    <xdr:graphicFrame>
      <xdr:nvGraphicFramePr>
        <xdr:cNvPr id="0" name="Chart 1"/>
        <xdr:cNvGraphicFramePr/>
      </xdr:nvGraphicFramePr>
      <xdr:xfrm>
        <a:off x="6074280" y="3981240"/>
        <a:ext cx="6270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2</xdr:row>
      <xdr:rowOff>0</xdr:rowOff>
    </xdr:from>
    <xdr:to>
      <xdr:col>15</xdr:col>
      <xdr:colOff>201600</xdr:colOff>
      <xdr:row>63</xdr:row>
      <xdr:rowOff>9720</xdr:rowOff>
    </xdr:to>
    <xdr:graphicFrame>
      <xdr:nvGraphicFramePr>
        <xdr:cNvPr id="1" name="Chart 2"/>
        <xdr:cNvGraphicFramePr/>
      </xdr:nvGraphicFramePr>
      <xdr:xfrm>
        <a:off x="6074280" y="8381880"/>
        <a:ext cx="6260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99"/>
    <col collapsed="false" customWidth="true" hidden="false" outlineLevel="0" max="3" min="3" style="2" width="8.14"/>
    <col collapsed="false" customWidth="true" hidden="false" outlineLevel="0" max="4" min="4" style="2" width="3.28"/>
    <col collapsed="false" customWidth="true" hidden="false" outlineLevel="0" max="5" min="5" style="0" width="2.56"/>
    <col collapsed="false" customWidth="true" hidden="false" outlineLevel="0" max="6" min="6" style="0" width="31.56"/>
    <col collapsed="false" customWidth="true" hidden="false" outlineLevel="0" max="7" min="7" style="1" width="6.56"/>
    <col collapsed="false" customWidth="true" hidden="false" outlineLevel="0" max="9" min="8" style="0" width="3.42"/>
    <col collapsed="false" customWidth="true" hidden="false" outlineLevel="0" max="10" min="10" style="0" width="14.28"/>
    <col collapsed="false" customWidth="true" hidden="false" outlineLevel="0" max="13" min="13" style="0" width="27.56"/>
    <col collapsed="false" customWidth="true" hidden="false" outlineLevel="0" max="14" min="14" style="0" width="16.84"/>
    <col collapsed="false" customWidth="true" hidden="false" outlineLevel="0" max="15" min="15" style="0" width="23.28"/>
  </cols>
  <sheetData>
    <row r="1" customFormat="false" ht="18.7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5" s="9" customFormat="true" ht="15.75" hidden="false" customHeight="false" outlineLevel="0" collapsed="false">
      <c r="A5" s="5" t="s">
        <v>2</v>
      </c>
      <c r="B5" s="6" t="s">
        <v>3</v>
      </c>
      <c r="C5" s="7" t="s">
        <v>4</v>
      </c>
      <c r="D5" s="8"/>
      <c r="J5" s="0"/>
      <c r="K5" s="0"/>
      <c r="L5" s="0"/>
      <c r="M5" s="0"/>
      <c r="N5" s="0"/>
      <c r="O5" s="0"/>
      <c r="P5" s="0"/>
      <c r="Q5" s="0"/>
      <c r="R5" s="0"/>
    </row>
    <row r="6" customFormat="false" ht="15" hidden="false" customHeight="false" outlineLevel="0" collapsed="false">
      <c r="A6" s="0" t="n">
        <f aca="false">G18</f>
        <v>1999</v>
      </c>
      <c r="B6" s="1" t="n">
        <f aca="false">G17</f>
        <v>852.17</v>
      </c>
      <c r="C6" s="2" t="n">
        <f aca="false">G17</f>
        <v>852.17</v>
      </c>
      <c r="E6" s="10"/>
      <c r="F6" s="11"/>
      <c r="G6" s="12"/>
      <c r="H6" s="13"/>
      <c r="I6" s="14"/>
      <c r="J6" s="15" t="s">
        <v>5</v>
      </c>
      <c r="K6" s="16" t="s">
        <v>6</v>
      </c>
      <c r="L6" s="16"/>
      <c r="M6" s="16"/>
      <c r="N6" s="16"/>
    </row>
    <row r="7" customFormat="false" ht="15" hidden="false" customHeight="false" outlineLevel="0" collapsed="false">
      <c r="A7" s="0" t="n">
        <f aca="false">A6+1</f>
        <v>2000</v>
      </c>
      <c r="B7" s="1" t="n">
        <f aca="false">B6-(B$6*G$10/100)</f>
        <v>822.353</v>
      </c>
      <c r="C7" s="2" t="n">
        <f aca="false">C6-(C6*G$16/100)</f>
        <v>816.252629783836</v>
      </c>
      <c r="E7" s="17"/>
      <c r="F7" s="18" t="s">
        <v>7</v>
      </c>
      <c r="G7" s="19"/>
      <c r="H7" s="20"/>
      <c r="I7" s="21"/>
      <c r="J7" s="15" t="s">
        <v>8</v>
      </c>
      <c r="K7" s="0" t="s">
        <v>9</v>
      </c>
    </row>
    <row r="8" customFormat="false" ht="15.75" hidden="false" customHeight="false" outlineLevel="0" collapsed="false">
      <c r="A8" s="0" t="n">
        <f aca="false">A7+1</f>
        <v>2001</v>
      </c>
      <c r="B8" s="1" t="n">
        <f aca="false">B7-(B$6*G$10/100)</f>
        <v>792.536</v>
      </c>
      <c r="C8" s="2" t="n">
        <f aca="false">C7-(C7*G$16/100)</f>
        <v>781.849109484055</v>
      </c>
      <c r="E8" s="17"/>
      <c r="F8" s="22"/>
      <c r="G8" s="19"/>
      <c r="H8" s="20"/>
      <c r="I8" s="21"/>
      <c r="J8" s="15" t="s">
        <v>10</v>
      </c>
    </row>
    <row r="9" customFormat="false" ht="18.75" hidden="false" customHeight="false" outlineLevel="0" collapsed="false">
      <c r="A9" s="0" t="n">
        <f aca="false">A8+1</f>
        <v>2002</v>
      </c>
      <c r="B9" s="1" t="n">
        <f aca="false">B8-(B$6*G$10/100)</f>
        <v>762.719</v>
      </c>
      <c r="C9" s="2" t="n">
        <f aca="false">C8-(C8*G$16/100)</f>
        <v>748.895633160649</v>
      </c>
      <c r="E9" s="17"/>
      <c r="F9" s="23" t="s">
        <v>11</v>
      </c>
      <c r="G9" s="24" t="n">
        <f aca="false">M11</f>
        <v>29.817</v>
      </c>
      <c r="H9" s="20"/>
      <c r="I9" s="21"/>
      <c r="J9" s="25"/>
      <c r="K9" s="26" t="s">
        <v>2</v>
      </c>
      <c r="L9" s="27" t="s">
        <v>12</v>
      </c>
      <c r="M9" s="1" t="s">
        <v>13</v>
      </c>
    </row>
    <row r="10" customFormat="false" ht="18" hidden="false" customHeight="false" outlineLevel="0" collapsed="false">
      <c r="A10" s="0" t="n">
        <f aca="false">A9+1</f>
        <v>2003</v>
      </c>
      <c r="B10" s="1" t="n">
        <f aca="false">B9-(B$6*G$10/100)</f>
        <v>732.902</v>
      </c>
      <c r="C10" s="2" t="n">
        <f aca="false">C9-(C9*G$16/100)</f>
        <v>717.331084174531</v>
      </c>
      <c r="E10" s="17"/>
      <c r="F10" s="23" t="s">
        <v>14</v>
      </c>
      <c r="G10" s="28" t="n">
        <f aca="false">M11/L10*100</f>
        <v>3.49894974007534</v>
      </c>
      <c r="H10" s="20"/>
      <c r="I10" s="21"/>
      <c r="J10" s="29" t="s">
        <v>15</v>
      </c>
      <c r="K10" s="30" t="n">
        <v>1999</v>
      </c>
      <c r="L10" s="31" t="n">
        <v>852.17</v>
      </c>
      <c r="M10" s="1"/>
    </row>
    <row r="11" customFormat="false" ht="15.75" hidden="false" customHeight="false" outlineLevel="0" collapsed="false">
      <c r="A11" s="0" t="n">
        <f aca="false">A10+1</f>
        <v>2004</v>
      </c>
      <c r="B11" s="1" t="n">
        <f aca="false">B10-(B$6*G$10/100)</f>
        <v>703.085</v>
      </c>
      <c r="C11" s="2" t="n">
        <f aca="false">C10-(C10*G$16/100)</f>
        <v>687.096921838542</v>
      </c>
      <c r="E11" s="17"/>
      <c r="F11" s="23" t="s">
        <v>16</v>
      </c>
      <c r="G11" s="32" t="n">
        <f aca="false">L10</f>
        <v>852.17</v>
      </c>
      <c r="H11" s="20"/>
      <c r="I11" s="21"/>
      <c r="J11" s="29" t="s">
        <v>15</v>
      </c>
      <c r="K11" s="33" t="n">
        <v>2009</v>
      </c>
      <c r="L11" s="34" t="n">
        <v>554</v>
      </c>
      <c r="M11" s="1" t="n">
        <f aca="false">-((L11-L10)/(K11-K10))</f>
        <v>29.817</v>
      </c>
    </row>
    <row r="12" customFormat="false" ht="15" hidden="false" customHeight="false" outlineLevel="0" collapsed="false">
      <c r="A12" s="0" t="n">
        <f aca="false">A11+1</f>
        <v>2005</v>
      </c>
      <c r="B12" s="1" t="n">
        <f aca="false">B11-(B$6*G$10/100)</f>
        <v>673.268</v>
      </c>
      <c r="C12" s="2" t="n">
        <f aca="false">C11-(C11*G$16/100)</f>
        <v>658.137072845898</v>
      </c>
      <c r="E12" s="17"/>
      <c r="F12" s="23" t="s">
        <v>17</v>
      </c>
      <c r="G12" s="32" t="n">
        <f aca="false">K10</f>
        <v>1999</v>
      </c>
      <c r="H12" s="20"/>
      <c r="I12" s="21"/>
      <c r="J12" s="35"/>
      <c r="P12" s="9"/>
      <c r="Q12" s="9"/>
      <c r="R12" s="9"/>
    </row>
    <row r="13" customFormat="false" ht="15" hidden="false" customHeight="false" outlineLevel="0" collapsed="false">
      <c r="A13" s="0" t="n">
        <f aca="false">A12+1</f>
        <v>2006</v>
      </c>
      <c r="B13" s="1" t="n">
        <f aca="false">B12-(B$6*G$10/100)</f>
        <v>643.451</v>
      </c>
      <c r="C13" s="2" t="n">
        <f aca="false">C12-(C12*G$16/100)</f>
        <v>630.397827274722</v>
      </c>
      <c r="E13" s="17"/>
      <c r="F13" s="22"/>
      <c r="G13" s="19"/>
      <c r="H13" s="20"/>
      <c r="I13" s="21"/>
      <c r="J13" s="35"/>
      <c r="K13" s="36" t="s">
        <v>18</v>
      </c>
      <c r="L13" s="36"/>
      <c r="M13" s="36"/>
      <c r="N13" s="36"/>
      <c r="O13" s="9"/>
    </row>
    <row r="14" customFormat="false" ht="15" hidden="false" customHeight="false" outlineLevel="0" collapsed="false">
      <c r="A14" s="0" t="n">
        <f aca="false">A13+1</f>
        <v>2007</v>
      </c>
      <c r="B14" s="1" t="n">
        <f aca="false">B13-(B$6*G$10/100)</f>
        <v>613.634</v>
      </c>
      <c r="C14" s="2" t="n">
        <f aca="false">C13-(C13*G$16/100)</f>
        <v>603.8277389758</v>
      </c>
      <c r="E14" s="17"/>
      <c r="F14" s="37" t="s">
        <v>19</v>
      </c>
      <c r="G14" s="32"/>
      <c r="H14" s="38"/>
      <c r="I14" s="14"/>
      <c r="J14" s="35"/>
      <c r="K14" s="0" t="s">
        <v>9</v>
      </c>
    </row>
    <row r="15" customFormat="false" ht="15" hidden="false" customHeight="false" outlineLevel="0" collapsed="false">
      <c r="A15" s="0" t="n">
        <f aca="false">A14+1</f>
        <v>2008</v>
      </c>
      <c r="B15" s="1" t="n">
        <f aca="false">B14-(B$6*G$10/100)</f>
        <v>583.817</v>
      </c>
      <c r="C15" s="2" t="n">
        <f aca="false">C14-(C14*G$16/100)</f>
        <v>578.3775301588</v>
      </c>
      <c r="E15" s="17"/>
      <c r="F15" s="14"/>
      <c r="G15" s="32"/>
      <c r="H15" s="38"/>
      <c r="I15" s="14"/>
      <c r="J15" s="35"/>
    </row>
    <row r="16" customFormat="false" ht="15" hidden="false" customHeight="false" outlineLevel="0" collapsed="false">
      <c r="A16" s="0" t="n">
        <f aca="false">A15+1</f>
        <v>2009</v>
      </c>
      <c r="B16" s="1" t="n">
        <f aca="false">B15-(B$6*G$10/100)</f>
        <v>554</v>
      </c>
      <c r="C16" s="2" t="n">
        <f aca="false">C15-(C15*G$16/100)</f>
        <v>554</v>
      </c>
      <c r="E16" s="17"/>
      <c r="F16" s="23" t="s">
        <v>20</v>
      </c>
      <c r="G16" s="24" t="n">
        <f aca="false">N18</f>
        <v>4.21481279746583</v>
      </c>
      <c r="H16" s="20"/>
      <c r="I16" s="21"/>
      <c r="J16" s="35"/>
      <c r="K16" s="1" t="s">
        <v>2</v>
      </c>
      <c r="L16" s="1" t="s">
        <v>12</v>
      </c>
      <c r="M16" s="0" t="s">
        <v>21</v>
      </c>
      <c r="N16" s="0" t="s">
        <v>22</v>
      </c>
      <c r="O16" s="0" t="s">
        <v>23</v>
      </c>
    </row>
    <row r="17" customFormat="false" ht="15" hidden="false" customHeight="false" outlineLevel="0" collapsed="false">
      <c r="A17" s="0" t="n">
        <f aca="false">A16+1</f>
        <v>2010</v>
      </c>
      <c r="B17" s="1" t="n">
        <f aca="false">B16-(B$6*G$10/100)</f>
        <v>524.183</v>
      </c>
      <c r="C17" s="2" t="n">
        <f aca="false">C16-(C16*G$16/100)</f>
        <v>530.649937102039</v>
      </c>
      <c r="E17" s="17"/>
      <c r="F17" s="23" t="s">
        <v>16</v>
      </c>
      <c r="G17" s="32" t="n">
        <f aca="false">L10</f>
        <v>852.17</v>
      </c>
      <c r="H17" s="20"/>
      <c r="I17" s="21"/>
      <c r="J17" s="39"/>
      <c r="K17" s="1" t="n">
        <f aca="false">K10</f>
        <v>1999</v>
      </c>
      <c r="L17" s="1" t="n">
        <f aca="false">L10</f>
        <v>852.17</v>
      </c>
    </row>
    <row r="18" customFormat="false" ht="15" hidden="false" customHeight="false" outlineLevel="0" collapsed="false">
      <c r="A18" s="0" t="n">
        <f aca="false">A17+1</f>
        <v>2011</v>
      </c>
      <c r="B18" s="1" t="n">
        <f aca="false">B17-(B$6*G$10/100)</f>
        <v>494.366</v>
      </c>
      <c r="C18" s="2" t="n">
        <f aca="false">C17-(C17*G$16/100)</f>
        <v>508.284035643318</v>
      </c>
      <c r="E18" s="17"/>
      <c r="F18" s="23" t="s">
        <v>17</v>
      </c>
      <c r="G18" s="32" t="n">
        <f aca="false">K10</f>
        <v>1999</v>
      </c>
      <c r="H18" s="20"/>
      <c r="I18" s="21"/>
      <c r="J18" s="39"/>
      <c r="K18" s="1" t="n">
        <f aca="false">K11</f>
        <v>2009</v>
      </c>
      <c r="L18" s="1" t="n">
        <f aca="false">L11</f>
        <v>554</v>
      </c>
      <c r="M18" s="0" t="n">
        <f aca="false">LN(L18/L17)/(K18-K17)</f>
        <v>-0.0430621350694898</v>
      </c>
      <c r="N18" s="40" t="n">
        <f aca="false">100*(1-EXP(M18))</f>
        <v>4.21481279746583</v>
      </c>
      <c r="O18" s="0" t="n">
        <f aca="false">100*EXP(M18*50)</f>
        <v>11.6122831777632</v>
      </c>
    </row>
    <row r="19" customFormat="false" ht="15" hidden="false" customHeight="false" outlineLevel="0" collapsed="false">
      <c r="A19" s="0" t="n">
        <f aca="false">A18+1</f>
        <v>2012</v>
      </c>
      <c r="B19" s="1" t="n">
        <f aca="false">B18-(B$6*G$10/100)</f>
        <v>464.549</v>
      </c>
      <c r="C19" s="2" t="n">
        <f aca="false">C18-(C18*G$16/100)</f>
        <v>486.860815061548</v>
      </c>
      <c r="E19" s="17"/>
      <c r="F19" s="14"/>
      <c r="G19" s="32"/>
      <c r="H19" s="38"/>
      <c r="I19" s="14"/>
    </row>
    <row r="20" customFormat="false" ht="15.75" hidden="false" customHeight="false" outlineLevel="0" collapsed="false">
      <c r="A20" s="0" t="n">
        <f aca="false">A19+1</f>
        <v>2013</v>
      </c>
      <c r="B20" s="1" t="n">
        <f aca="false">B19-(B$6*G$10/100)</f>
        <v>434.732</v>
      </c>
      <c r="C20" s="2" t="n">
        <f aca="false">C19-(C19*G$16/100)</f>
        <v>466.340543122487</v>
      </c>
      <c r="E20" s="17"/>
      <c r="F20" s="23" t="s">
        <v>24</v>
      </c>
      <c r="G20" s="32" t="n">
        <f aca="false">G18+50</f>
        <v>2049</v>
      </c>
      <c r="H20" s="41"/>
      <c r="I20" s="42"/>
    </row>
    <row r="21" customFormat="false" ht="15" hidden="false" customHeight="false" outlineLevel="0" collapsed="false">
      <c r="A21" s="0" t="n">
        <f aca="false">A20+1</f>
        <v>2014</v>
      </c>
      <c r="B21" s="1" t="n">
        <f aca="false">B20-(B$6*G$10/100)</f>
        <v>404.915</v>
      </c>
      <c r="C21" s="2" t="n">
        <f aca="false">C20-(C20*G$16/100)</f>
        <v>446.685162231189</v>
      </c>
      <c r="E21" s="17"/>
      <c r="F21" s="43" t="s">
        <v>25</v>
      </c>
      <c r="G21" s="44" t="n">
        <f aca="false">(1-(B56/B6))*100</f>
        <v>174.947487003767</v>
      </c>
      <c r="H21" s="41"/>
      <c r="I21" s="42"/>
    </row>
    <row r="22" customFormat="false" ht="15.75" hidden="false" customHeight="false" outlineLevel="0" collapsed="false">
      <c r="A22" s="0" t="n">
        <f aca="false">A21+1</f>
        <v>2015</v>
      </c>
      <c r="B22" s="1" t="n">
        <f aca="false">B21-(B$6*G$10/100)</f>
        <v>375.098</v>
      </c>
      <c r="C22" s="2" t="n">
        <f aca="false">C21-(C21*G$16/100)</f>
        <v>427.858218849088</v>
      </c>
      <c r="E22" s="17"/>
      <c r="F22" s="45" t="s">
        <v>26</v>
      </c>
      <c r="G22" s="46" t="n">
        <f aca="false">100-(C56/C6*100)</f>
        <v>88.3877168222369</v>
      </c>
      <c r="H22" s="41"/>
      <c r="I22" s="42"/>
    </row>
    <row r="23" customFormat="false" ht="15.75" hidden="false" customHeight="false" outlineLevel="0" collapsed="false">
      <c r="A23" s="0" t="n">
        <f aca="false">A22+1</f>
        <v>2016</v>
      </c>
      <c r="B23" s="1" t="n">
        <f aca="false">B22-(B$6*G$10/100)</f>
        <v>345.281</v>
      </c>
      <c r="C23" s="2" t="n">
        <f aca="false">C22-(C22*G$16/100)</f>
        <v>409.824795886027</v>
      </c>
      <c r="E23" s="47"/>
      <c r="F23" s="48"/>
      <c r="G23" s="49"/>
      <c r="H23" s="50"/>
      <c r="I23" s="14"/>
    </row>
    <row r="24" customFormat="false" ht="15" hidden="false" customHeight="false" outlineLevel="0" collapsed="false">
      <c r="A24" s="0" t="n">
        <f aca="false">A23+1</f>
        <v>2017</v>
      </c>
      <c r="B24" s="1" t="n">
        <f aca="false">B23-(B$6*G$10/100)</f>
        <v>315.464</v>
      </c>
      <c r="C24" s="2" t="n">
        <f aca="false">C23-(C23*G$16/100)</f>
        <v>392.551447941835</v>
      </c>
    </row>
    <row r="25" customFormat="false" ht="15" hidden="false" customHeight="false" outlineLevel="0" collapsed="false">
      <c r="A25" s="0" t="n">
        <f aca="false">A24+1</f>
        <v>2018</v>
      </c>
      <c r="B25" s="1" t="n">
        <f aca="false">B24-(B$6*G$10/100)</f>
        <v>285.647</v>
      </c>
      <c r="C25" s="2" t="n">
        <f aca="false">C24-(C24*G$16/100)</f>
        <v>376.006139277345</v>
      </c>
    </row>
    <row r="26" customFormat="false" ht="15" hidden="false" customHeight="false" outlineLevel="0" collapsed="false">
      <c r="A26" s="0" t="n">
        <f aca="false">A25+1</f>
        <v>2019</v>
      </c>
      <c r="B26" s="1" t="n">
        <f aca="false">B25-(B$6*G$10/100)</f>
        <v>255.83</v>
      </c>
      <c r="C26" s="2" t="n">
        <f aca="false">C25-(C25*G$16/100)</f>
        <v>360.158184399826</v>
      </c>
    </row>
    <row r="27" customFormat="false" ht="15" hidden="false" customHeight="false" outlineLevel="0" collapsed="false">
      <c r="A27" s="0" t="n">
        <f aca="false">A26+1</f>
        <v>2020</v>
      </c>
      <c r="B27" s="1" t="n">
        <f aca="false">B26-(B$6*G$10/100)</f>
        <v>226.013</v>
      </c>
      <c r="C27" s="2" t="n">
        <f aca="false">C26-(C26*G$16/100)</f>
        <v>344.978191152622</v>
      </c>
    </row>
    <row r="28" customFormat="false" ht="15" hidden="false" customHeight="false" outlineLevel="0" collapsed="false">
      <c r="A28" s="0" t="n">
        <f aca="false">A27+1</f>
        <v>2021</v>
      </c>
      <c r="B28" s="1" t="n">
        <f aca="false">B27-(B$6*G$10/100)</f>
        <v>196.196</v>
      </c>
      <c r="C28" s="2" t="n">
        <f aca="false">C27-(C27*G$16/100)</f>
        <v>330.438006203455</v>
      </c>
    </row>
    <row r="29" customFormat="false" ht="15" hidden="false" customHeight="false" outlineLevel="0" collapsed="false">
      <c r="A29" s="0" t="n">
        <f aca="false">A28+1</f>
        <v>2022</v>
      </c>
      <c r="B29" s="1" t="n">
        <f aca="false">B28-(B$6*G$10/100)</f>
        <v>166.379</v>
      </c>
      <c r="C29" s="2" t="n">
        <f aca="false">C28-(C28*G$16/100)</f>
        <v>316.510662830301</v>
      </c>
    </row>
    <row r="30" customFormat="false" ht="15" hidden="false" customHeight="false" outlineLevel="0" collapsed="false">
      <c r="A30" s="0" t="n">
        <f aca="false">A29+1</f>
        <v>2023</v>
      </c>
      <c r="B30" s="1" t="n">
        <f aca="false">B29-(B$6*G$10/100)</f>
        <v>136.562</v>
      </c>
      <c r="C30" s="2" t="n">
        <f aca="false">C29-(C29*G$16/100)</f>
        <v>303.170330907985</v>
      </c>
    </row>
    <row r="31" customFormat="false" ht="15" hidden="false" customHeight="false" outlineLevel="0" collapsed="false">
      <c r="A31" s="0" t="n">
        <f aca="false">A30+1</f>
        <v>2024</v>
      </c>
      <c r="B31" s="1" t="n">
        <f aca="false">B30-(B$6*G$10/100)</f>
        <v>106.745</v>
      </c>
      <c r="C31" s="2" t="n">
        <f aca="false">C30-(C30*G$16/100)</f>
        <v>290.392269002756</v>
      </c>
    </row>
    <row r="32" customFormat="false" ht="15" hidden="false" customHeight="false" outlineLevel="0" collapsed="false">
      <c r="A32" s="0" t="n">
        <f aca="false">A31+1</f>
        <v>2025</v>
      </c>
      <c r="B32" s="1" t="n">
        <f aca="false">B31-(B$6*G$10/100)</f>
        <v>76.9279999999998</v>
      </c>
      <c r="C32" s="2" t="n">
        <f aca="false">C31-(C31*G$16/100)</f>
        <v>278.152778485976</v>
      </c>
    </row>
    <row r="33" customFormat="false" ht="15" hidden="false" customHeight="false" outlineLevel="0" collapsed="false">
      <c r="A33" s="0" t="n">
        <f aca="false">A32+1</f>
        <v>2026</v>
      </c>
      <c r="B33" s="1" t="n">
        <f aca="false">B32-(B$6*G$10/100)</f>
        <v>47.1109999999998</v>
      </c>
      <c r="C33" s="2" t="n">
        <f aca="false">C32-(C32*G$16/100)</f>
        <v>266.429159581843</v>
      </c>
      <c r="F33" s="14"/>
      <c r="G33" s="32"/>
    </row>
    <row r="34" customFormat="false" ht="15" hidden="false" customHeight="false" outlineLevel="0" collapsed="false">
      <c r="A34" s="0" t="n">
        <f aca="false">A33+1</f>
        <v>2027</v>
      </c>
      <c r="B34" s="1" t="n">
        <f aca="false">B33-(B$6*G$10/100)</f>
        <v>17.2939999999998</v>
      </c>
      <c r="C34" s="2" t="n">
        <f aca="false">C33-(C33*G$16/100)</f>
        <v>255.199669267606</v>
      </c>
    </row>
    <row r="35" customFormat="false" ht="15" hidden="false" customHeight="false" outlineLevel="0" collapsed="false">
      <c r="A35" s="0" t="n">
        <f aca="false">A34+1</f>
        <v>2028</v>
      </c>
      <c r="B35" s="1" t="n">
        <f aca="false">B34-(B$6*G$10/100)</f>
        <v>-12.5230000000002</v>
      </c>
      <c r="C35" s="2" t="n">
        <f aca="false">C34-(C34*G$16/100)</f>
        <v>244.443480948225</v>
      </c>
    </row>
    <row r="36" customFormat="false" ht="15" hidden="false" customHeight="false" outlineLevel="0" collapsed="false">
      <c r="A36" s="0" t="n">
        <f aca="false">A35+1</f>
        <v>2029</v>
      </c>
      <c r="B36" s="1" t="n">
        <f aca="false">B35-(B$6*G$10/100)</f>
        <v>-42.3400000000002</v>
      </c>
      <c r="C36" s="2" t="n">
        <f aca="false">C35-(C35*G$16/100)</f>
        <v>234.140645830648</v>
      </c>
    </row>
    <row r="37" customFormat="false" ht="15" hidden="false" customHeight="false" outlineLevel="0" collapsed="false">
      <c r="A37" s="0" t="n">
        <f aca="false">A36+1</f>
        <v>2030</v>
      </c>
      <c r="B37" s="1" t="n">
        <f aca="false">B36-(B$6*G$10/100)</f>
        <v>-72.1570000000002</v>
      </c>
      <c r="C37" s="2" t="n">
        <f aca="false">C36-(C36*G$16/100)</f>
        <v>224.272055926109</v>
      </c>
    </row>
    <row r="38" customFormat="false" ht="15" hidden="false" customHeight="false" outlineLevel="0" collapsed="false">
      <c r="A38" s="0" t="n">
        <f aca="false">A37+1</f>
        <v>2031</v>
      </c>
      <c r="B38" s="1" t="n">
        <f aca="false">B37-(B$6*G$10/100)</f>
        <v>-101.974</v>
      </c>
      <c r="C38" s="2" t="n">
        <f aca="false">C37-(C37*G$16/100)</f>
        <v>214.819408611796</v>
      </c>
    </row>
    <row r="39" customFormat="false" ht="15" hidden="false" customHeight="false" outlineLevel="0" collapsed="false">
      <c r="A39" s="0" t="n">
        <f aca="false">A38+1</f>
        <v>2032</v>
      </c>
      <c r="B39" s="1" t="n">
        <f aca="false">B38-(B$6*G$10/100)</f>
        <v>-131.791</v>
      </c>
      <c r="C39" s="2" t="n">
        <f aca="false">C38-(C38*G$16/100)</f>
        <v>205.765172686185</v>
      </c>
    </row>
    <row r="40" customFormat="false" ht="15" hidden="false" customHeight="false" outlineLevel="0" collapsed="false">
      <c r="A40" s="0" t="n">
        <f aca="false">A39+1</f>
        <v>2033</v>
      </c>
      <c r="B40" s="1" t="n">
        <f aca="false">B39-(B$6*G$10/100)</f>
        <v>-161.608</v>
      </c>
      <c r="C40" s="2" t="n">
        <f aca="false">C39-(C39*G$16/100)</f>
        <v>197.09255585508</v>
      </c>
    </row>
    <row r="41" customFormat="false" ht="15" hidden="false" customHeight="false" outlineLevel="0" collapsed="false">
      <c r="A41" s="0" t="n">
        <f aca="false">A40+1</f>
        <v>2034</v>
      </c>
      <c r="B41" s="1" t="n">
        <f aca="false">B40-(B$6*G$10/100)</f>
        <v>-191.425</v>
      </c>
      <c r="C41" s="2" t="n">
        <f aca="false">C40-(C40*G$16/100)</f>
        <v>188.785473588048</v>
      </c>
    </row>
    <row r="42" customFormat="false" ht="15" hidden="false" customHeight="false" outlineLevel="0" collapsed="false">
      <c r="A42" s="0" t="n">
        <f aca="false">A41+1</f>
        <v>2035</v>
      </c>
      <c r="B42" s="1" t="n">
        <f aca="false">B41-(B$6*G$10/100)</f>
        <v>-221.242</v>
      </c>
      <c r="C42" s="2" t="n">
        <f aca="false">C41-(C41*G$16/100)</f>
        <v>180.828519287502</v>
      </c>
    </row>
    <row r="43" customFormat="false" ht="15" hidden="false" customHeight="false" outlineLevel="0" collapsed="false">
      <c r="A43" s="0" t="n">
        <f aca="false">A42+1</f>
        <v>2036</v>
      </c>
      <c r="B43" s="1" t="n">
        <f aca="false">B42-(B$6*G$10/100)</f>
        <v>-251.059</v>
      </c>
      <c r="C43" s="2" t="n">
        <f aca="false">C42-(C42*G$16/100)</f>
        <v>173.206935715105</v>
      </c>
    </row>
    <row r="44" customFormat="false" ht="15" hidden="false" customHeight="false" outlineLevel="0" collapsed="false">
      <c r="A44" s="0" t="n">
        <f aca="false">A43+1</f>
        <v>2037</v>
      </c>
      <c r="B44" s="1" t="n">
        <f aca="false">B43-(B$6*G$10/100)</f>
        <v>-280.876</v>
      </c>
      <c r="C44" s="2" t="n">
        <f aca="false">C43-(C43*G$16/100)</f>
        <v>165.906587622486</v>
      </c>
    </row>
    <row r="45" customFormat="false" ht="15" hidden="false" customHeight="false" outlineLevel="0" collapsed="false">
      <c r="A45" s="0" t="n">
        <f aca="false">A44+1</f>
        <v>2038</v>
      </c>
      <c r="B45" s="1" t="n">
        <f aca="false">B44-(B$6*G$10/100)</f>
        <v>-310.693</v>
      </c>
      <c r="C45" s="2" t="n">
        <f aca="false">C44-(C44*G$16/100)</f>
        <v>158.913935535535</v>
      </c>
    </row>
    <row r="46" customFormat="false" ht="15" hidden="false" customHeight="false" outlineLevel="0" collapsed="false">
      <c r="A46" s="0" t="n">
        <f aca="false">A45+1</f>
        <v>2039</v>
      </c>
      <c r="B46" s="1" t="n">
        <f aca="false">B45-(B$6*G$10/100)</f>
        <v>-340.51</v>
      </c>
      <c r="C46" s="2" t="n">
        <f aca="false">C45-(C45*G$16/100)</f>
        <v>152.216010643626</v>
      </c>
    </row>
    <row r="47" customFormat="false" ht="15" hidden="false" customHeight="false" outlineLevel="0" collapsed="false">
      <c r="A47" s="0" t="n">
        <f aca="false">A46+1</f>
        <v>2040</v>
      </c>
      <c r="B47" s="1" t="n">
        <f aca="false">B46-(B$6*G$10/100)</f>
        <v>-370.327</v>
      </c>
      <c r="C47" s="2" t="n">
        <f aca="false">C46-(C46*G$16/100)</f>
        <v>145.800390747227</v>
      </c>
    </row>
    <row r="48" customFormat="false" ht="15" hidden="false" customHeight="false" outlineLevel="0" collapsed="false">
      <c r="A48" s="0" t="n">
        <f aca="false">A47+1</f>
        <v>2041</v>
      </c>
      <c r="B48" s="1" t="n">
        <f aca="false">B47-(B$6*G$10/100)</f>
        <v>-400.144</v>
      </c>
      <c r="C48" s="2" t="n">
        <f aca="false">C47-(C47*G$16/100)</f>
        <v>139.655177219257</v>
      </c>
    </row>
    <row r="49" customFormat="false" ht="15" hidden="false" customHeight="false" outlineLevel="0" collapsed="false">
      <c r="A49" s="0" t="n">
        <f aca="false">A48+1</f>
        <v>2042</v>
      </c>
      <c r="B49" s="1" t="n">
        <f aca="false">B48-(B$6*G$10/100)</f>
        <v>-429.961</v>
      </c>
      <c r="C49" s="2" t="n">
        <f aca="false">C48-(C48*G$16/100)</f>
        <v>133.768972937497</v>
      </c>
    </row>
    <row r="50" customFormat="false" ht="15" hidden="false" customHeight="false" outlineLevel="0" collapsed="false">
      <c r="A50" s="0" t="n">
        <f aca="false">A49+1</f>
        <v>2043</v>
      </c>
      <c r="B50" s="1" t="n">
        <f aca="false">B49-(B$6*G$10/100)</f>
        <v>-459.778</v>
      </c>
      <c r="C50" s="2" t="n">
        <f aca="false">C49-(C49*G$16/100)</f>
        <v>128.130861147088</v>
      </c>
    </row>
    <row r="51" customFormat="false" ht="15" hidden="false" customHeight="false" outlineLevel="0" collapsed="false">
      <c r="A51" s="0" t="n">
        <f aca="false">A50+1</f>
        <v>2044</v>
      </c>
      <c r="B51" s="1" t="n">
        <f aca="false">B50-(B$6*G$10/100)</f>
        <v>-489.595</v>
      </c>
      <c r="C51" s="2" t="n">
        <f aca="false">C50-(C50*G$16/100)</f>
        <v>122.730385213958</v>
      </c>
    </row>
    <row r="52" customFormat="false" ht="15" hidden="false" customHeight="false" outlineLevel="0" collapsed="false">
      <c r="A52" s="0" t="n">
        <f aca="false">A51+1</f>
        <v>2045</v>
      </c>
      <c r="B52" s="1" t="n">
        <f aca="false">B51-(B$6*G$10/100)</f>
        <v>-519.412</v>
      </c>
      <c r="C52" s="2" t="n">
        <f aca="false">C51-(C51*G$16/100)</f>
        <v>117.557529231581</v>
      </c>
    </row>
    <row r="53" customFormat="false" ht="15" hidden="false" customHeight="false" outlineLevel="0" collapsed="false">
      <c r="A53" s="0" t="n">
        <f aca="false">A52+1</f>
        <v>2046</v>
      </c>
      <c r="B53" s="1" t="n">
        <f aca="false">B52-(B$6*G$10/100)</f>
        <v>-549.229</v>
      </c>
      <c r="C53" s="2" t="n">
        <f aca="false">C52-(C52*G$16/100)</f>
        <v>112.602699445143</v>
      </c>
    </row>
    <row r="54" customFormat="false" ht="15" hidden="false" customHeight="false" outlineLevel="0" collapsed="false">
      <c r="A54" s="0" t="n">
        <f aca="false">A53+1</f>
        <v>2047</v>
      </c>
      <c r="B54" s="1" t="n">
        <f aca="false">B53-(B$6*G$10/100)</f>
        <v>-579.046</v>
      </c>
      <c r="C54" s="2" t="n">
        <f aca="false">C53-(C53*G$16/100)</f>
        <v>107.856706458638</v>
      </c>
    </row>
    <row r="55" customFormat="false" ht="15" hidden="false" customHeight="false" outlineLevel="0" collapsed="false">
      <c r="A55" s="0" t="n">
        <f aca="false">A54+1</f>
        <v>2048</v>
      </c>
      <c r="B55" s="1" t="n">
        <f aca="false">B54-(B$6*G$10/100)</f>
        <v>-608.863</v>
      </c>
      <c r="C55" s="2" t="n">
        <f aca="false">C54-(C54*G$16/100)</f>
        <v>103.310748191894</v>
      </c>
    </row>
    <row r="56" customFormat="false" ht="15.75" hidden="false" customHeight="false" outlineLevel="0" collapsed="false">
      <c r="A56" s="48" t="n">
        <f aca="false">A55+1</f>
        <v>2049</v>
      </c>
      <c r="B56" s="49" t="n">
        <f aca="false">B55-(B$6*G$10/100)</f>
        <v>-638.68</v>
      </c>
      <c r="C56" s="51" t="n">
        <f aca="false">C55-(C55*G$16/100)</f>
        <v>98.9563935559441</v>
      </c>
      <c r="D56" s="52"/>
    </row>
    <row r="57" customFormat="false" ht="15.75" hidden="false" customHeight="false" outlineLevel="0" collapsed="false">
      <c r="B57" s="6" t="s">
        <v>3</v>
      </c>
      <c r="C57" s="7" t="s">
        <v>4</v>
      </c>
      <c r="D57" s="8"/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6:05:44Z</dcterms:created>
  <dc:creator>Jon Paul</dc:creator>
  <dc:description/>
  <dc:language>en-US</dc:language>
  <cp:lastModifiedBy>JyK</cp:lastModifiedBy>
  <dcterms:modified xsi:type="dcterms:W3CDTF">2016-03-08T05:07:15Z</dcterms:modified>
  <cp:revision>0</cp:revision>
  <dc:subject/>
  <dc:title/>
</cp:coreProperties>
</file>