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Main" sheetId="2" state="visible" r:id="rId3"/>
    <sheet name="Dropdown Menus" sheetId="3" state="hidden" r:id="rId4"/>
    <sheet name="DB" sheetId="4" state="hidden" r:id="rId5"/>
    <sheet name="Summary" sheetId="5" state="visible" r:id="rId6"/>
    <sheet name="SI" sheetId="6" state="hidden" r:id="rId7"/>
  </sheets>
  <definedNames>
    <definedName function="false" hidden="false" name="A18RuleB1a2a1b2b3" vbProcedure="false">'Dropdown Menus'!$A$18:$A$29</definedName>
    <definedName function="false" hidden="false" name="AssessmentRange" vbProcedure="false">'Dropdown Menus'!$A$2:$A$4</definedName>
    <definedName function="false" hidden="false" name="Belief" vbProcedure="false">'Dropdown Menus'!$A$18:$A$29</definedName>
    <definedName function="false" hidden="false" name="beliefbestupper" vbProcedure="false">'Dropdown Menus'!$A$32:$A$42</definedName>
    <definedName function="false" hidden="false" name="belieflower" vbProcedure="false">'Dropdown Menus'!$A$18:$A$29</definedName>
    <definedName function="false" hidden="false" name="beliefupper" vbProcedure="false">'Dropdown Menus'!$A$18:$A$29</definedName>
    <definedName function="false" hidden="false" name="ContDeclineThreatProcess" vbProcedure="false">'Dropdown Menus'!$A$45:$A$47</definedName>
    <definedName function="false" hidden="false" name="FutureEstimates" vbProcedure="false">'Dropdown Menus'!$A$13:$A$15</definedName>
    <definedName function="false" hidden="false" name="measuredecl" vbProcedure="false">'Dropdown Menus'!$A$50:$A$52</definedName>
    <definedName function="false" hidden="false" name="PastEstimates" vbProcedure="false">'Dropdown Menus'!$A$7:$A$10</definedName>
    <definedName function="false" hidden="false" name="RuleA1A3" vbProcedure="false">'Dropdown Menus'!$A$7:$A$10</definedName>
    <definedName function="false" hidden="false" name="RuleA2" vbProcedure="false">'Dropdown Menus'!$A$13:$A$15</definedName>
    <definedName function="false" hidden="false" name="RuleA4" vbProcedure="false">#REF!</definedName>
    <definedName function="false" hidden="false" name="RuleB1" vbProcedure="false">#REF!</definedName>
    <definedName function="false" hidden="false" name="RuleB1b2b" vbProcedure="false">'Dropdown Menus'!$A$45:$A$47</definedName>
    <definedName function="false" hidden="false" name="RuleC1a2a" vbProcedure="false">#REF!</definedName>
    <definedName function="false" hidden="false" name="RuleC1a2aD" vbProcedure="false">'Dropdown Menus'!$A$18:$A$30</definedName>
    <definedName function="false" hidden="false" name="RuleC1b2b" vbProcedure="false">#REF!</definedName>
    <definedName function="false" hidden="false" name="RuleC1b2btype" vbProcedure="false">#REF!</definedName>
    <definedName function="false" hidden="false" name="RuleD" vbProcedure="false">#REF!</definedName>
    <definedName function="false" hidden="false" localSheetId="2" name="Excel_BuiltIn__FilterDatabase" vbProcedure="false">'Dropdown Menus'!$A$49:$A$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10"/>
            <color rgb="FF000000"/>
            <rFont val="Tahoma"/>
            <family val="2"/>
          </rPr>
          <t xml:space="preserve">Refer to Keith et al. (in prep.) for further details.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6</xdr:col>
                <xdr:colOff>99</xdr:colOff>
                <xdr:row>35</xdr:row>
                <xdr:rowOff>10</xdr:rowOff>
              </xdr:to>
            </anchor>
          </commentPr>
        </mc:Choice>
        <mc:Fallback/>
      </mc:AlternateContent>
    </comment>
    <comment ref="B39" authorId="0">
      <text>
        <r>
          <rPr>
            <sz val="10"/>
            <color rgb="FF000000"/>
            <rFont val="Tahoma"/>
            <family val="2"/>
          </rPr>
          <t xml:space="preserve">Refer to Keith et al. (in prep.) for further details.</t>
        </r>
      </text>
      <mc:AlternateContent>
        <mc:Choice Requires="v2">
          <commentPr autoFill="true" autoScale="false" colHidden="false" locked="false" rowHidden="false" textHAlign="justify" textVAlign="top">
            <anchor moveWithCells="false" sizeWithCells="false">
              <xdr:from>
                <xdr:col>2</xdr:col>
                <xdr:colOff>11</xdr:colOff>
                <xdr:row>37</xdr:row>
                <xdr:rowOff>8</xdr:rowOff>
              </xdr:from>
              <xdr:to>
                <xdr:col>6</xdr:col>
                <xdr:colOff>95</xdr:colOff>
                <xdr:row>38</xdr:row>
                <xdr:rowOff>11</xdr:rowOff>
              </xdr:to>
            </anchor>
          </commentPr>
        </mc:Choice>
        <mc:Fallback/>
      </mc:AlternateContent>
    </comment>
    <comment ref="B41" authorId="0">
      <text>
        <r>
          <rPr>
            <sz val="10"/>
            <color rgb="FF000000"/>
            <rFont val="Tahoma"/>
            <family val="2"/>
          </rPr>
          <t xml:space="preserve">A continuing decline is a recent, current or projected future decline (which may be smooth, irregular or sporadic) which is liable to continue unless remedial measures are taken. Fluctuations will not normally count as continuing declines, but an observed decline should not be considered as a fluctuation unless there is evidence for this. Refer to Keith et al. (in prep.) for further details.
i. a measure of spatial extent appropriate to the ecosystem; or
ii. a measure of environmental quality appropriate to the characteristic biota of the ecosystem; or
iii. a measure of disruption to biotic interactions appropriate to the characteristic biota of the ecosyste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6</xdr:col>
                <xdr:colOff>96</xdr:colOff>
                <xdr:row>56</xdr:row>
                <xdr:rowOff>11</xdr:rowOff>
              </xdr:to>
            </anchor>
          </commentPr>
        </mc:Choice>
        <mc:Fallback/>
      </mc:AlternateContent>
    </comment>
    <comment ref="B47" authorId="0">
      <text>
        <r>
          <rPr>
            <sz val="10"/>
            <color rgb="FF000000"/>
            <rFont val="Tahoma"/>
            <family val="2"/>
          </rPr>
          <t xml:space="preserve">The term ‘location’ defines a geographically or ecologically distinct area in which a single threatening event can rapidly affect all individuals of the taxon present. The size of the location depends on the area covered by the threatening event and may include part of one or many subpopulations. Where a taxon is affected by more than one threatening event, location should be defined by considering the most serious plausible threat. Refer to Keith et al. (in prep.) for further details.</t>
        </r>
      </text>
      <mc:AlternateContent>
        <mc:Choice Requires="v2">
          <commentPr autoFill="true" autoScale="false" colHidden="false" locked="false" rowHidden="false" textHAlign="justify" textVAlign="top">
            <anchor moveWithCells="false" sizeWithCells="false">
              <xdr:from>
                <xdr:col>2</xdr:col>
                <xdr:colOff>16</xdr:colOff>
                <xdr:row>45</xdr:row>
                <xdr:rowOff>7</xdr:rowOff>
              </xdr:from>
              <xdr:to>
                <xdr:col>6</xdr:col>
                <xdr:colOff>103</xdr:colOff>
                <xdr:row>54</xdr:row>
                <xdr:rowOff>10</xdr:rowOff>
              </xdr:to>
            </anchor>
          </commentPr>
        </mc:Choice>
        <mc:Fallback/>
      </mc:AlternateContent>
    </comment>
    <comment ref="O14" authorId="0">
      <text>
        <r>
          <rPr>
            <b val="true"/>
            <sz val="10"/>
            <color rgb="FF000000"/>
            <rFont val="Tahoma"/>
            <family val="2"/>
          </rPr>
          <t xml:space="preserve">A
</t>
        </r>
        <r>
          <rPr>
            <sz val="10"/>
            <color rgb="FF000000"/>
            <rFont val="Tahoma"/>
            <family val="2"/>
          </rPr>
          <t xml:space="preserve">Reduction in geographic distribution</t>
        </r>
      </text>
      <mc:AlternateContent>
        <mc:Choice Requires="v2">
          <commentPr autoFill="true" autoScale="false" colHidden="false" locked="false" rowHidden="false" textHAlign="justify" textVAlign="top">
            <anchor moveWithCells="false" sizeWithCells="false">
              <xdr:from>
                <xdr:col>16</xdr:col>
                <xdr:colOff>31</xdr:colOff>
                <xdr:row>12</xdr:row>
                <xdr:rowOff>7</xdr:rowOff>
              </xdr:from>
              <xdr:to>
                <xdr:col>26</xdr:col>
                <xdr:colOff>0</xdr:colOff>
                <xdr:row>15</xdr:row>
                <xdr:rowOff>10</xdr:rowOff>
              </xdr:to>
            </anchor>
          </commentPr>
        </mc:Choice>
        <mc:Fallback/>
      </mc:AlternateContent>
    </comment>
    <comment ref="O15" authorId="0">
      <text>
        <r>
          <rPr>
            <b val="true"/>
            <sz val="10"/>
            <color rgb="FF000000"/>
            <rFont val="Tahoma"/>
            <family val="2"/>
          </rPr>
          <t xml:space="preserve">A
</t>
        </r>
        <r>
          <rPr>
            <sz val="10"/>
            <color rgb="FF000000"/>
            <rFont val="Tahoma"/>
            <family val="2"/>
          </rPr>
          <t xml:space="preserve">Reduction in geographic distribution</t>
        </r>
      </text>
      <mc:AlternateContent>
        <mc:Choice Requires="v2">
          <commentPr autoFill="true" autoScale="false" colHidden="false" locked="false" rowHidden="false" textHAlign="justify" textVAlign="top">
            <anchor moveWithCells="false" sizeWithCells="false">
              <xdr:from>
                <xdr:col>16</xdr:col>
                <xdr:colOff>7</xdr:colOff>
                <xdr:row>13</xdr:row>
                <xdr:rowOff>7</xdr:rowOff>
              </xdr:from>
              <xdr:to>
                <xdr:col>24</xdr:col>
                <xdr:colOff>17</xdr:colOff>
                <xdr:row>16</xdr:row>
                <xdr:rowOff>10</xdr:rowOff>
              </xdr:to>
            </anchor>
          </commentPr>
        </mc:Choice>
        <mc:Fallback/>
      </mc:AlternateContent>
    </comment>
    <comment ref="O16" authorId="0">
      <text>
        <r>
          <rPr>
            <b val="true"/>
            <sz val="10"/>
            <color rgb="FF000000"/>
            <rFont val="Tahoma"/>
            <family val="2"/>
          </rPr>
          <t xml:space="preserve">A
</t>
        </r>
        <r>
          <rPr>
            <sz val="10"/>
            <color rgb="FF000000"/>
            <rFont val="Tahoma"/>
            <family val="2"/>
          </rPr>
          <t xml:space="preserve">Reduction in geographic distribution</t>
        </r>
      </text>
      <mc:AlternateContent>
        <mc:Choice Requires="v2">
          <commentPr autoFill="true" autoScale="false" colHidden="false" locked="false" rowHidden="false" textHAlign="justify" textVAlign="top">
            <anchor moveWithCells="false" sizeWithCells="false">
              <xdr:from>
                <xdr:col>16</xdr:col>
                <xdr:colOff>7</xdr:colOff>
                <xdr:row>14</xdr:row>
                <xdr:rowOff>7</xdr:rowOff>
              </xdr:from>
              <xdr:to>
                <xdr:col>24</xdr:col>
                <xdr:colOff>17</xdr:colOff>
                <xdr:row>17</xdr:row>
                <xdr:rowOff>10</xdr:rowOff>
              </xdr:to>
            </anchor>
          </commentPr>
        </mc:Choice>
        <mc:Fallback/>
      </mc:AlternateContent>
    </comment>
    <comment ref="O19" authorId="0">
      <text>
        <r>
          <rPr>
            <b val="true"/>
            <sz val="10"/>
            <color rgb="FF000000"/>
            <rFont val="Tahoma"/>
            <family val="2"/>
          </rPr>
          <t xml:space="preserve">A1
</t>
        </r>
        <r>
          <rPr>
            <sz val="10"/>
            <color rgb="FF000000"/>
            <rFont val="Tahoma"/>
            <family val="2"/>
          </rPr>
          <t xml:space="preserve">Past reduction in geographic distribution</t>
        </r>
      </text>
      <mc:AlternateContent>
        <mc:Choice Requires="v2">
          <commentPr autoFill="true" autoScale="false" colHidden="false" locked="false" rowHidden="false" textHAlign="justify" textVAlign="top">
            <anchor moveWithCells="false" sizeWithCells="false">
              <xdr:from>
                <xdr:col>16</xdr:col>
                <xdr:colOff>31</xdr:colOff>
                <xdr:row>17</xdr:row>
                <xdr:rowOff>7</xdr:rowOff>
              </xdr:from>
              <xdr:to>
                <xdr:col>23</xdr:col>
                <xdr:colOff>14</xdr:colOff>
                <xdr:row>21</xdr:row>
                <xdr:rowOff>17</xdr:rowOff>
              </xdr:to>
            </anchor>
          </commentPr>
        </mc:Choice>
        <mc:Fallback/>
      </mc:AlternateContent>
    </comment>
    <comment ref="O20" authorId="0">
      <text>
        <r>
          <rPr>
            <b val="true"/>
            <sz val="10"/>
            <color rgb="FF000000"/>
            <rFont val="Tahoma"/>
            <family val="2"/>
          </rPr>
          <t xml:space="preserve">A1
</t>
        </r>
        <r>
          <rPr>
            <sz val="10"/>
            <color rgb="FF000000"/>
            <rFont val="Tahoma"/>
            <family val="2"/>
          </rPr>
          <t xml:space="preserve">Past reduction in geographic distribution</t>
        </r>
      </text>
      <mc:AlternateContent>
        <mc:Choice Requires="v2">
          <commentPr autoFill="true" autoScale="false" colHidden="false" locked="false" rowHidden="false" textHAlign="justify" textVAlign="top">
            <anchor moveWithCells="false" sizeWithCells="false">
              <xdr:from>
                <xdr:col>16</xdr:col>
                <xdr:colOff>7</xdr:colOff>
                <xdr:row>18</xdr:row>
                <xdr:rowOff>7</xdr:rowOff>
              </xdr:from>
              <xdr:to>
                <xdr:col>21</xdr:col>
                <xdr:colOff>18</xdr:colOff>
                <xdr:row>22</xdr:row>
                <xdr:rowOff>17</xdr:rowOff>
              </xdr:to>
            </anchor>
          </commentPr>
        </mc:Choice>
        <mc:Fallback/>
      </mc:AlternateContent>
    </comment>
    <comment ref="O21" authorId="0">
      <text>
        <r>
          <rPr>
            <b val="true"/>
            <sz val="10"/>
            <color rgb="FF000000"/>
            <rFont val="Tahoma"/>
            <family val="2"/>
          </rPr>
          <t xml:space="preserve">A1
</t>
        </r>
        <r>
          <rPr>
            <sz val="10"/>
            <color rgb="FF000000"/>
            <rFont val="Tahoma"/>
            <family val="2"/>
          </rPr>
          <t xml:space="preserve">Past reduction in geographic distribution</t>
        </r>
      </text>
      <mc:AlternateContent>
        <mc:Choice Requires="v2">
          <commentPr autoFill="true" autoScale="false" colHidden="false" locked="false" rowHidden="false" textHAlign="justify" textVAlign="top">
            <anchor moveWithCells="false" sizeWithCells="false">
              <xdr:from>
                <xdr:col>16</xdr:col>
                <xdr:colOff>7</xdr:colOff>
                <xdr:row>19</xdr:row>
                <xdr:rowOff>7</xdr:rowOff>
              </xdr:from>
              <xdr:to>
                <xdr:col>21</xdr:col>
                <xdr:colOff>18</xdr:colOff>
                <xdr:row>23</xdr:row>
                <xdr:rowOff>17</xdr:rowOff>
              </xdr:to>
            </anchor>
          </commentPr>
        </mc:Choice>
        <mc:Fallback/>
      </mc:AlternateContent>
    </comment>
    <comment ref="O22" authorId="0">
      <text>
        <r>
          <rPr>
            <b val="true"/>
            <sz val="10"/>
            <color rgb="FF000000"/>
            <rFont val="Tahoma"/>
            <family val="2"/>
          </rPr>
          <t xml:space="preserve">A2
a) </t>
        </r>
        <r>
          <rPr>
            <sz val="10"/>
            <color rgb="FF000000"/>
            <rFont val="Tahoma"/>
            <family val="2"/>
          </rPr>
          <t xml:space="preserve">Future, or </t>
        </r>
        <r>
          <rPr>
            <b val="true"/>
            <sz val="10"/>
            <color rgb="FF000000"/>
            <rFont val="Tahoma"/>
            <family val="2"/>
          </rPr>
          <t xml:space="preserve">b) </t>
        </r>
        <r>
          <rPr>
            <sz val="10"/>
            <color rgb="FF000000"/>
            <rFont val="Tahoma"/>
            <family val="2"/>
          </rPr>
          <t xml:space="preserve">past and future reduction in geographic distribution</t>
        </r>
      </text>
      <mc:AlternateContent>
        <mc:Choice Requires="v2">
          <commentPr autoFill="true" autoScale="false" colHidden="false" locked="false" rowHidden="false" textHAlign="justify" textVAlign="top">
            <anchor moveWithCells="false" sizeWithCells="false">
              <xdr:from>
                <xdr:col>16</xdr:col>
                <xdr:colOff>7</xdr:colOff>
                <xdr:row>20</xdr:row>
                <xdr:rowOff>7</xdr:rowOff>
              </xdr:from>
              <xdr:to>
                <xdr:col>21</xdr:col>
                <xdr:colOff>19</xdr:colOff>
                <xdr:row>26</xdr:row>
                <xdr:rowOff>7</xdr:rowOff>
              </xdr:to>
            </anchor>
          </commentPr>
        </mc:Choice>
        <mc:Fallback/>
      </mc:AlternateContent>
    </comment>
    <comment ref="O23" authorId="0">
      <text>
        <r>
          <rPr>
            <b val="true"/>
            <sz val="10"/>
            <color rgb="FF000000"/>
            <rFont val="Tahoma"/>
            <family val="2"/>
          </rPr>
          <t xml:space="preserve">A2
a) </t>
        </r>
        <r>
          <rPr>
            <sz val="10"/>
            <color rgb="FF000000"/>
            <rFont val="Tahoma"/>
            <family val="2"/>
          </rPr>
          <t xml:space="preserve">Future, or </t>
        </r>
        <r>
          <rPr>
            <b val="true"/>
            <sz val="10"/>
            <color rgb="FF000000"/>
            <rFont val="Tahoma"/>
            <family val="2"/>
          </rPr>
          <t xml:space="preserve">b) </t>
        </r>
        <r>
          <rPr>
            <sz val="10"/>
            <color rgb="FF000000"/>
            <rFont val="Tahoma"/>
            <family val="2"/>
          </rPr>
          <t xml:space="preserve">past and future reduction in geographic distribution</t>
        </r>
      </text>
      <mc:AlternateContent>
        <mc:Choice Requires="v2">
          <commentPr autoFill="true" autoScale="false" colHidden="false" locked="false" rowHidden="false" textHAlign="justify" textVAlign="top">
            <anchor moveWithCells="false" sizeWithCells="false">
              <xdr:from>
                <xdr:col>16</xdr:col>
                <xdr:colOff>7</xdr:colOff>
                <xdr:row>21</xdr:row>
                <xdr:rowOff>7</xdr:rowOff>
              </xdr:from>
              <xdr:to>
                <xdr:col>21</xdr:col>
                <xdr:colOff>19</xdr:colOff>
                <xdr:row>27</xdr:row>
                <xdr:rowOff>7</xdr:rowOff>
              </xdr:to>
            </anchor>
          </commentPr>
        </mc:Choice>
        <mc:Fallback/>
      </mc:AlternateContent>
    </comment>
    <comment ref="O24" authorId="0">
      <text>
        <r>
          <rPr>
            <b val="true"/>
            <sz val="10"/>
            <color rgb="FF000000"/>
            <rFont val="Tahoma"/>
            <family val="2"/>
          </rPr>
          <t xml:space="preserve">A2
a) </t>
        </r>
        <r>
          <rPr>
            <sz val="10"/>
            <color rgb="FF000000"/>
            <rFont val="Tahoma"/>
            <family val="2"/>
          </rPr>
          <t xml:space="preserve">Future, or </t>
        </r>
        <r>
          <rPr>
            <b val="true"/>
            <sz val="10"/>
            <color rgb="FF000000"/>
            <rFont val="Tahoma"/>
            <family val="2"/>
          </rPr>
          <t xml:space="preserve">b) </t>
        </r>
        <r>
          <rPr>
            <sz val="10"/>
            <color rgb="FF000000"/>
            <rFont val="Tahoma"/>
            <family val="2"/>
          </rPr>
          <t xml:space="preserve">past and future reduction in geographic distribution</t>
        </r>
      </text>
      <mc:AlternateContent>
        <mc:Choice Requires="v2">
          <commentPr autoFill="true" autoScale="false" colHidden="false" locked="false" rowHidden="false" textHAlign="justify" textVAlign="top">
            <anchor moveWithCells="false" sizeWithCells="false">
              <xdr:from>
                <xdr:col>16</xdr:col>
                <xdr:colOff>7</xdr:colOff>
                <xdr:row>22</xdr:row>
                <xdr:rowOff>7</xdr:rowOff>
              </xdr:from>
              <xdr:to>
                <xdr:col>21</xdr:col>
                <xdr:colOff>19</xdr:colOff>
                <xdr:row>28</xdr:row>
                <xdr:rowOff>7</xdr:rowOff>
              </xdr:to>
            </anchor>
          </commentPr>
        </mc:Choice>
        <mc:Fallback/>
      </mc:AlternateContent>
    </comment>
    <comment ref="O25" authorId="0">
      <text>
        <r>
          <rPr>
            <b val="true"/>
            <sz val="10"/>
            <color rgb="FF000000"/>
            <rFont val="Tahoma"/>
            <family val="2"/>
          </rPr>
          <t xml:space="preserve">A3
</t>
        </r>
        <r>
          <rPr>
            <sz val="10"/>
            <color rgb="FF000000"/>
            <rFont val="Tahoma"/>
            <family val="2"/>
          </rPr>
          <t xml:space="preserve">Long-term reduction in geographic distribution</t>
        </r>
      </text>
      <mc:AlternateContent>
        <mc:Choice Requires="v2">
          <commentPr autoFill="true" autoScale="false" colHidden="false" locked="false" rowHidden="false" textHAlign="justify" textVAlign="top">
            <anchor moveWithCells="false" sizeWithCells="false">
              <xdr:from>
                <xdr:col>16</xdr:col>
                <xdr:colOff>7</xdr:colOff>
                <xdr:row>23</xdr:row>
                <xdr:rowOff>7</xdr:rowOff>
              </xdr:from>
              <xdr:to>
                <xdr:col>20</xdr:col>
                <xdr:colOff>29</xdr:colOff>
                <xdr:row>28</xdr:row>
                <xdr:rowOff>10</xdr:rowOff>
              </xdr:to>
            </anchor>
          </commentPr>
        </mc:Choice>
        <mc:Fallback/>
      </mc:AlternateContent>
    </comment>
    <comment ref="O26" authorId="0">
      <text>
        <r>
          <rPr>
            <b val="true"/>
            <sz val="10"/>
            <color rgb="FF000000"/>
            <rFont val="Tahoma"/>
            <family val="2"/>
          </rPr>
          <t xml:space="preserve">A3
</t>
        </r>
        <r>
          <rPr>
            <sz val="10"/>
            <color rgb="FF000000"/>
            <rFont val="Tahoma"/>
            <family val="2"/>
          </rPr>
          <t xml:space="preserve">Long-term reduction in geographic distribution</t>
        </r>
      </text>
      <mc:AlternateContent>
        <mc:Choice Requires="v2">
          <commentPr autoFill="true" autoScale="false" colHidden="false" locked="false" rowHidden="false" textHAlign="justify" textVAlign="top">
            <anchor moveWithCells="false" sizeWithCells="false">
              <xdr:from>
                <xdr:col>16</xdr:col>
                <xdr:colOff>7</xdr:colOff>
                <xdr:row>24</xdr:row>
                <xdr:rowOff>7</xdr:rowOff>
              </xdr:from>
              <xdr:to>
                <xdr:col>20</xdr:col>
                <xdr:colOff>29</xdr:colOff>
                <xdr:row>29</xdr:row>
                <xdr:rowOff>10</xdr:rowOff>
              </xdr:to>
            </anchor>
          </commentPr>
        </mc:Choice>
        <mc:Fallback/>
      </mc:AlternateContent>
    </comment>
    <comment ref="O27" authorId="0">
      <text>
        <r>
          <rPr>
            <b val="true"/>
            <sz val="10"/>
            <color rgb="FF000000"/>
            <rFont val="Tahoma"/>
            <family val="2"/>
          </rPr>
          <t xml:space="preserve">A3
</t>
        </r>
        <r>
          <rPr>
            <sz val="10"/>
            <color rgb="FF000000"/>
            <rFont val="Tahoma"/>
            <family val="2"/>
          </rPr>
          <t xml:space="preserve">Long-term reduction in geographic distribution</t>
        </r>
      </text>
      <mc:AlternateContent>
        <mc:Choice Requires="v2">
          <commentPr autoFill="true" autoScale="false" colHidden="false" locked="false" rowHidden="false" textHAlign="justify" textVAlign="top">
            <anchor moveWithCells="false" sizeWithCells="false">
              <xdr:from>
                <xdr:col>16</xdr:col>
                <xdr:colOff>7</xdr:colOff>
                <xdr:row>25</xdr:row>
                <xdr:rowOff>7</xdr:rowOff>
              </xdr:from>
              <xdr:to>
                <xdr:col>20</xdr:col>
                <xdr:colOff>29</xdr:colOff>
                <xdr:row>30</xdr:row>
                <xdr:rowOff>10</xdr:rowOff>
              </xdr:to>
            </anchor>
          </commentPr>
        </mc:Choice>
        <mc:Fallback/>
      </mc:AlternateContent>
    </comment>
    <comment ref="Q14" authorId="0">
      <text>
        <r>
          <rPr>
            <b val="true"/>
            <sz val="10"/>
            <color rgb="FF000000"/>
            <rFont val="Tahoma"/>
            <family val="2"/>
          </rPr>
          <t xml:space="preserve">B
</t>
        </r>
        <r>
          <rPr>
            <sz val="10"/>
            <color rgb="FF000000"/>
            <rFont val="Tahoma"/>
            <family val="2"/>
          </rPr>
          <t xml:space="preserve">Restricted geographic distribution </t>
        </r>
      </text>
      <mc:AlternateContent>
        <mc:Choice Requires="v2">
          <commentPr autoFill="true" autoScale="false" colHidden="false" locked="false" rowHidden="false" textHAlign="justify" textVAlign="top">
            <anchor moveWithCells="false" sizeWithCells="false">
              <xdr:from>
                <xdr:col>21</xdr:col>
                <xdr:colOff>4</xdr:colOff>
                <xdr:row>12</xdr:row>
                <xdr:rowOff>7</xdr:rowOff>
              </xdr:from>
              <xdr:to>
                <xdr:col>26</xdr:col>
                <xdr:colOff>59</xdr:colOff>
                <xdr:row>15</xdr:row>
                <xdr:rowOff>11</xdr:rowOff>
              </xdr:to>
            </anchor>
          </commentPr>
        </mc:Choice>
        <mc:Fallback/>
      </mc:AlternateContent>
    </comment>
    <comment ref="Q15" authorId="0">
      <text>
        <r>
          <rPr>
            <b val="true"/>
            <sz val="10"/>
            <color rgb="FF000000"/>
            <rFont val="Tahoma"/>
            <family val="2"/>
          </rPr>
          <t xml:space="preserve">B
</t>
        </r>
        <r>
          <rPr>
            <sz val="10"/>
            <color rgb="FF000000"/>
            <rFont val="Tahoma"/>
            <family val="2"/>
          </rPr>
          <t xml:space="preserve">Restricted geographic distribution </t>
        </r>
      </text>
      <mc:AlternateContent>
        <mc:Choice Requires="v2">
          <commentPr autoFill="true" autoScale="false" colHidden="false" locked="false" rowHidden="false" textHAlign="justify" textVAlign="top">
            <anchor moveWithCells="false" sizeWithCells="false">
              <xdr:from>
                <xdr:col>20</xdr:col>
                <xdr:colOff>0</xdr:colOff>
                <xdr:row>13</xdr:row>
                <xdr:rowOff>7</xdr:rowOff>
              </xdr:from>
              <xdr:to>
                <xdr:col>26</xdr:col>
                <xdr:colOff>19</xdr:colOff>
                <xdr:row>16</xdr:row>
                <xdr:rowOff>11</xdr:rowOff>
              </xdr:to>
            </anchor>
          </commentPr>
        </mc:Choice>
        <mc:Fallback/>
      </mc:AlternateContent>
    </comment>
    <comment ref="Q16" authorId="0">
      <text>
        <r>
          <rPr>
            <b val="true"/>
            <sz val="10"/>
            <color rgb="FF000000"/>
            <rFont val="Tahoma"/>
            <family val="2"/>
          </rPr>
          <t xml:space="preserve">B
</t>
        </r>
        <r>
          <rPr>
            <sz val="10"/>
            <color rgb="FF000000"/>
            <rFont val="Tahoma"/>
            <family val="2"/>
          </rPr>
          <t xml:space="preserve">Restricted geographic distribution </t>
        </r>
      </text>
      <mc:AlternateContent>
        <mc:Choice Requires="v2">
          <commentPr autoFill="true" autoScale="false" colHidden="false" locked="false" rowHidden="false" textHAlign="justify" textVAlign="top">
            <anchor moveWithCells="false" sizeWithCells="false">
              <xdr:from>
                <xdr:col>20</xdr:col>
                <xdr:colOff>0</xdr:colOff>
                <xdr:row>14</xdr:row>
                <xdr:rowOff>7</xdr:rowOff>
              </xdr:from>
              <xdr:to>
                <xdr:col>26</xdr:col>
                <xdr:colOff>19</xdr:colOff>
                <xdr:row>17</xdr:row>
                <xdr:rowOff>11</xdr:rowOff>
              </xdr:to>
            </anchor>
          </commentPr>
        </mc:Choice>
        <mc:Fallback/>
      </mc:AlternateContent>
    </comment>
    <comment ref="Q19" authorId="0">
      <text>
        <r>
          <rPr>
            <b val="true"/>
            <sz val="10"/>
            <color rgb="FF000000"/>
            <rFont val="Tahoma"/>
            <family val="2"/>
          </rPr>
          <t xml:space="preserve">B1
</t>
        </r>
        <r>
          <rPr>
            <sz val="10"/>
            <color rgb="FF000000"/>
            <rFont val="Tahoma"/>
            <family val="2"/>
          </rPr>
          <t xml:space="preserve">Extent of occurrence (EOO)</t>
        </r>
      </text>
      <mc:AlternateContent>
        <mc:Choice Requires="v2">
          <commentPr autoFill="true" autoScale="false" colHidden="false" locked="false" rowHidden="false" textHAlign="justify" textVAlign="top">
            <anchor moveWithCells="false" sizeWithCells="false">
              <xdr:from>
                <xdr:col>20</xdr:col>
                <xdr:colOff>0</xdr:colOff>
                <xdr:row>17</xdr:row>
                <xdr:rowOff>7</xdr:rowOff>
              </xdr:from>
              <xdr:to>
                <xdr:col>26</xdr:col>
                <xdr:colOff>10</xdr:colOff>
                <xdr:row>20</xdr:row>
                <xdr:rowOff>12</xdr:rowOff>
              </xdr:to>
            </anchor>
          </commentPr>
        </mc:Choice>
        <mc:Fallback/>
      </mc:AlternateContent>
    </comment>
    <comment ref="Q20" authorId="0">
      <text>
        <r>
          <rPr>
            <b val="true"/>
            <sz val="10"/>
            <color rgb="FF000000"/>
            <rFont val="Tahoma"/>
            <family val="2"/>
          </rPr>
          <t xml:space="preserve">B1
</t>
        </r>
        <r>
          <rPr>
            <sz val="10"/>
            <color rgb="FF000000"/>
            <rFont val="Tahoma"/>
            <family val="2"/>
          </rPr>
          <t xml:space="preserve">Extent of occurrence (EOO)</t>
        </r>
      </text>
      <mc:AlternateContent>
        <mc:Choice Requires="v2">
          <commentPr autoFill="true" autoScale="false" colHidden="false" locked="false" rowHidden="false" textHAlign="justify" textVAlign="top">
            <anchor moveWithCells="false" sizeWithCells="false">
              <xdr:from>
                <xdr:col>20</xdr:col>
                <xdr:colOff>0</xdr:colOff>
                <xdr:row>18</xdr:row>
                <xdr:rowOff>7</xdr:rowOff>
              </xdr:from>
              <xdr:to>
                <xdr:col>26</xdr:col>
                <xdr:colOff>10</xdr:colOff>
                <xdr:row>21</xdr:row>
                <xdr:rowOff>12</xdr:rowOff>
              </xdr:to>
            </anchor>
          </commentPr>
        </mc:Choice>
        <mc:Fallback/>
      </mc:AlternateContent>
    </comment>
    <comment ref="Q21" authorId="0">
      <text>
        <r>
          <rPr>
            <b val="true"/>
            <sz val="10"/>
            <color rgb="FF000000"/>
            <rFont val="Tahoma"/>
            <family val="2"/>
          </rPr>
          <t xml:space="preserve">B1
</t>
        </r>
        <r>
          <rPr>
            <sz val="10"/>
            <color rgb="FF000000"/>
            <rFont val="Tahoma"/>
            <family val="2"/>
          </rPr>
          <t xml:space="preserve">Extent of occurrence (EOO)</t>
        </r>
      </text>
      <mc:AlternateContent>
        <mc:Choice Requires="v2">
          <commentPr autoFill="true" autoScale="false" colHidden="false" locked="false" rowHidden="false" textHAlign="justify" textVAlign="top">
            <anchor moveWithCells="false" sizeWithCells="false">
              <xdr:from>
                <xdr:col>20</xdr:col>
                <xdr:colOff>0</xdr:colOff>
                <xdr:row>19</xdr:row>
                <xdr:rowOff>7</xdr:rowOff>
              </xdr:from>
              <xdr:to>
                <xdr:col>26</xdr:col>
                <xdr:colOff>10</xdr:colOff>
                <xdr:row>22</xdr:row>
                <xdr:rowOff>12</xdr:rowOff>
              </xdr:to>
            </anchor>
          </commentPr>
        </mc:Choice>
        <mc:Fallback/>
      </mc:AlternateContent>
    </comment>
    <comment ref="Q22" authorId="0">
      <text>
        <r>
          <rPr>
            <b val="true"/>
            <sz val="10"/>
            <color rgb="FF000000"/>
            <rFont val="Tahoma"/>
            <family val="2"/>
          </rPr>
          <t xml:space="preserve">B2
</t>
        </r>
        <r>
          <rPr>
            <sz val="10"/>
            <color rgb="FF000000"/>
            <rFont val="Tahoma"/>
            <family val="2"/>
          </rPr>
          <t xml:space="preserve">Area of occupancy (AOO)</t>
        </r>
      </text>
      <mc:AlternateContent>
        <mc:Choice Requires="v2">
          <commentPr autoFill="true" autoScale="false" colHidden="false" locked="false" rowHidden="false" textHAlign="justify" textVAlign="top">
            <anchor moveWithCells="false" sizeWithCells="false">
              <xdr:from>
                <xdr:col>20</xdr:col>
                <xdr:colOff>0</xdr:colOff>
                <xdr:row>20</xdr:row>
                <xdr:rowOff>7</xdr:rowOff>
              </xdr:from>
              <xdr:to>
                <xdr:col>26</xdr:col>
                <xdr:colOff>10</xdr:colOff>
                <xdr:row>23</xdr:row>
                <xdr:rowOff>12</xdr:rowOff>
              </xdr:to>
            </anchor>
          </commentPr>
        </mc:Choice>
        <mc:Fallback/>
      </mc:AlternateContent>
    </comment>
    <comment ref="Q23" authorId="0">
      <text>
        <r>
          <rPr>
            <b val="true"/>
            <sz val="10"/>
            <color rgb="FF000000"/>
            <rFont val="Tahoma"/>
            <family val="2"/>
          </rPr>
          <t xml:space="preserve">B2
</t>
        </r>
        <r>
          <rPr>
            <sz val="10"/>
            <color rgb="FF000000"/>
            <rFont val="Tahoma"/>
            <family val="2"/>
          </rPr>
          <t xml:space="preserve">Area of occupancy (AOO)</t>
        </r>
      </text>
      <mc:AlternateContent>
        <mc:Choice Requires="v2">
          <commentPr autoFill="true" autoScale="false" colHidden="false" locked="false" rowHidden="false" textHAlign="justify" textVAlign="top">
            <anchor moveWithCells="false" sizeWithCells="false">
              <xdr:from>
                <xdr:col>20</xdr:col>
                <xdr:colOff>0</xdr:colOff>
                <xdr:row>21</xdr:row>
                <xdr:rowOff>7</xdr:rowOff>
              </xdr:from>
              <xdr:to>
                <xdr:col>26</xdr:col>
                <xdr:colOff>10</xdr:colOff>
                <xdr:row>24</xdr:row>
                <xdr:rowOff>12</xdr:rowOff>
              </xdr:to>
            </anchor>
          </commentPr>
        </mc:Choice>
        <mc:Fallback/>
      </mc:AlternateContent>
    </comment>
    <comment ref="Q24" authorId="0">
      <text>
        <r>
          <rPr>
            <b val="true"/>
            <sz val="10"/>
            <color rgb="FF000000"/>
            <rFont val="Tahoma"/>
            <family val="2"/>
          </rPr>
          <t xml:space="preserve">B2
</t>
        </r>
        <r>
          <rPr>
            <sz val="10"/>
            <color rgb="FF000000"/>
            <rFont val="Tahoma"/>
            <family val="2"/>
          </rPr>
          <t xml:space="preserve">Area of occupancy (AOO)</t>
        </r>
      </text>
      <mc:AlternateContent>
        <mc:Choice Requires="v2">
          <commentPr autoFill="true" autoScale="false" colHidden="false" locked="false" rowHidden="false" textHAlign="justify" textVAlign="top">
            <anchor moveWithCells="false" sizeWithCells="false">
              <xdr:from>
                <xdr:col>20</xdr:col>
                <xdr:colOff>0</xdr:colOff>
                <xdr:row>22</xdr:row>
                <xdr:rowOff>7</xdr:rowOff>
              </xdr:from>
              <xdr:to>
                <xdr:col>26</xdr:col>
                <xdr:colOff>10</xdr:colOff>
                <xdr:row>25</xdr:row>
                <xdr:rowOff>12</xdr:rowOff>
              </xdr:to>
            </anchor>
          </commentPr>
        </mc:Choice>
        <mc:Fallback/>
      </mc:AlternateContent>
    </comment>
    <comment ref="Q25" authorId="0">
      <text>
        <r>
          <rPr>
            <b val="true"/>
            <sz val="10"/>
            <color rgb="FF000000"/>
            <rFont val="Tahoma"/>
            <family val="2"/>
          </rPr>
          <t xml:space="preserve">B3
</t>
        </r>
        <r>
          <rPr>
            <sz val="10"/>
            <color rgb="FF000000"/>
            <rFont val="Tahoma"/>
            <family val="2"/>
          </rPr>
          <t xml:space="preserve">Number of locations</t>
        </r>
      </text>
      <mc:AlternateContent>
        <mc:Choice Requires="v2">
          <commentPr autoFill="true" autoScale="false" colHidden="false" locked="false" rowHidden="false" textHAlign="justify" textVAlign="top">
            <anchor moveWithCells="false" sizeWithCells="false">
              <xdr:from>
                <xdr:col>20</xdr:col>
                <xdr:colOff>0</xdr:colOff>
                <xdr:row>23</xdr:row>
                <xdr:rowOff>7</xdr:rowOff>
              </xdr:from>
              <xdr:to>
                <xdr:col>26</xdr:col>
                <xdr:colOff>10</xdr:colOff>
                <xdr:row>26</xdr:row>
                <xdr:rowOff>12</xdr:rowOff>
              </xdr:to>
            </anchor>
          </commentPr>
        </mc:Choice>
        <mc:Fallback/>
      </mc:AlternateContent>
    </comment>
    <comment ref="Q26" authorId="0">
      <text>
        <r>
          <rPr>
            <b val="true"/>
            <sz val="10"/>
            <color rgb="FF000000"/>
            <rFont val="Tahoma"/>
            <family val="2"/>
          </rPr>
          <t xml:space="preserve">B3
</t>
        </r>
        <r>
          <rPr>
            <sz val="10"/>
            <color rgb="FF000000"/>
            <rFont val="Tahoma"/>
            <family val="2"/>
          </rPr>
          <t xml:space="preserve">Number of locations</t>
        </r>
      </text>
      <mc:AlternateContent>
        <mc:Choice Requires="v2">
          <commentPr autoFill="true" autoScale="false" colHidden="false" locked="false" rowHidden="false" textHAlign="justify" textVAlign="top">
            <anchor moveWithCells="false" sizeWithCells="false">
              <xdr:from>
                <xdr:col>20</xdr:col>
                <xdr:colOff>0</xdr:colOff>
                <xdr:row>24</xdr:row>
                <xdr:rowOff>7</xdr:rowOff>
              </xdr:from>
              <xdr:to>
                <xdr:col>26</xdr:col>
                <xdr:colOff>10</xdr:colOff>
                <xdr:row>27</xdr:row>
                <xdr:rowOff>12</xdr:rowOff>
              </xdr:to>
            </anchor>
          </commentPr>
        </mc:Choice>
        <mc:Fallback/>
      </mc:AlternateContent>
    </comment>
    <comment ref="Q27" authorId="0">
      <text>
        <r>
          <rPr>
            <b val="true"/>
            <sz val="10"/>
            <color rgb="FF000000"/>
            <rFont val="Tahoma"/>
            <family val="2"/>
          </rPr>
          <t xml:space="preserve">B3
</t>
        </r>
        <r>
          <rPr>
            <sz val="10"/>
            <color rgb="FF000000"/>
            <rFont val="Tahoma"/>
            <family val="2"/>
          </rPr>
          <t xml:space="preserve">Number of locations</t>
        </r>
      </text>
      <mc:AlternateContent>
        <mc:Choice Requires="v2">
          <commentPr autoFill="true" autoScale="false" colHidden="false" locked="false" rowHidden="false" textHAlign="justify" textVAlign="top">
            <anchor moveWithCells="false" sizeWithCells="false">
              <xdr:from>
                <xdr:col>20</xdr:col>
                <xdr:colOff>0</xdr:colOff>
                <xdr:row>25</xdr:row>
                <xdr:rowOff>7</xdr:rowOff>
              </xdr:from>
              <xdr:to>
                <xdr:col>26</xdr:col>
                <xdr:colOff>10</xdr:colOff>
                <xdr:row>28</xdr:row>
                <xdr:rowOff>12</xdr:rowOff>
              </xdr:to>
            </anchor>
          </commentPr>
        </mc:Choice>
        <mc:Fallback/>
      </mc:AlternateContent>
    </comment>
    <comment ref="V14" authorId="0">
      <text>
        <r>
          <rPr>
            <b val="true"/>
            <sz val="10"/>
            <color rgb="FF000000"/>
            <rFont val="Tahoma"/>
            <family val="2"/>
          </rPr>
          <t xml:space="preserve">C
</t>
        </r>
        <r>
          <rPr>
            <sz val="10"/>
            <color rgb="FF000000"/>
            <rFont val="Tahoma"/>
            <family val="2"/>
          </rPr>
          <t xml:space="preserve">Degradation in a component of the abiotic environment that reduces habitat quality for characteristic biota</t>
        </r>
      </text>
      <mc:AlternateContent>
        <mc:Choice Requires="v2">
          <commentPr autoFill="true" autoScale="false" colHidden="false" locked="false" rowHidden="false" textHAlign="justify" textVAlign="top">
            <anchor moveWithCells="false" sizeWithCells="false">
              <xdr:from>
                <xdr:col>25</xdr:col>
                <xdr:colOff>8</xdr:colOff>
                <xdr:row>12</xdr:row>
                <xdr:rowOff>7</xdr:rowOff>
              </xdr:from>
              <xdr:to>
                <xdr:col>29</xdr:col>
                <xdr:colOff>18</xdr:colOff>
                <xdr:row>18</xdr:row>
                <xdr:rowOff>11</xdr:rowOff>
              </xdr:to>
            </anchor>
          </commentPr>
        </mc:Choice>
        <mc:Fallback/>
      </mc:AlternateContent>
    </comment>
    <comment ref="V15" authorId="0">
      <text>
        <r>
          <rPr>
            <b val="true"/>
            <sz val="10"/>
            <color rgb="FF000000"/>
            <rFont val="Tahoma"/>
            <family val="2"/>
          </rPr>
          <t xml:space="preserve">C
</t>
        </r>
        <r>
          <rPr>
            <sz val="10"/>
            <color rgb="FF000000"/>
            <rFont val="Tahoma"/>
            <family val="2"/>
          </rPr>
          <t xml:space="preserve">Degradation in a component of the abiotic environment that reduces habitat quality for characteristic biota</t>
        </r>
      </text>
      <mc:AlternateContent>
        <mc:Choice Requires="v2">
          <commentPr autoFill="true" autoScale="false" colHidden="false" locked="false" rowHidden="false" textHAlign="justify" textVAlign="top">
            <anchor moveWithCells="false" sizeWithCells="false">
              <xdr:from>
                <xdr:col>23</xdr:col>
                <xdr:colOff>8</xdr:colOff>
                <xdr:row>13</xdr:row>
                <xdr:rowOff>7</xdr:rowOff>
              </xdr:from>
              <xdr:to>
                <xdr:col>27</xdr:col>
                <xdr:colOff>39</xdr:colOff>
                <xdr:row>19</xdr:row>
                <xdr:rowOff>11</xdr:rowOff>
              </xdr:to>
            </anchor>
          </commentPr>
        </mc:Choice>
        <mc:Fallback/>
      </mc:AlternateContent>
    </comment>
    <comment ref="V16" authorId="0">
      <text>
        <r>
          <rPr>
            <b val="true"/>
            <sz val="10"/>
            <color rgb="FF000000"/>
            <rFont val="Tahoma"/>
            <family val="2"/>
          </rPr>
          <t xml:space="preserve">C
</t>
        </r>
        <r>
          <rPr>
            <sz val="10"/>
            <color rgb="FF000000"/>
            <rFont val="Tahoma"/>
            <family val="2"/>
          </rPr>
          <t xml:space="preserve">Degradation in a component of the abiotic environment that reduces habitat quality for characteristic biota</t>
        </r>
      </text>
      <mc:AlternateContent>
        <mc:Choice Requires="v2">
          <commentPr autoFill="true" autoScale="false" colHidden="false" locked="false" rowHidden="false" textHAlign="justify" textVAlign="top">
            <anchor moveWithCells="false" sizeWithCells="false">
              <xdr:from>
                <xdr:col>23</xdr:col>
                <xdr:colOff>8</xdr:colOff>
                <xdr:row>14</xdr:row>
                <xdr:rowOff>7</xdr:rowOff>
              </xdr:from>
              <xdr:to>
                <xdr:col>27</xdr:col>
                <xdr:colOff>39</xdr:colOff>
                <xdr:row>20</xdr:row>
                <xdr:rowOff>11</xdr:rowOff>
              </xdr:to>
            </anchor>
          </commentPr>
        </mc:Choice>
        <mc:Fallback/>
      </mc:AlternateContent>
    </comment>
    <comment ref="V19" authorId="0">
      <text>
        <r>
          <rPr>
            <b val="true"/>
            <sz val="10"/>
            <color rgb="FF000000"/>
            <rFont val="Tahoma"/>
            <family val="2"/>
          </rPr>
          <t xml:space="preserve">C1
</t>
        </r>
        <r>
          <rPr>
            <sz val="10"/>
            <color rgb="FF000000"/>
            <rFont val="Tahoma"/>
            <family val="2"/>
          </rPr>
          <t xml:space="preserve">Past change in an environmental variable</t>
        </r>
      </text>
      <mc:AlternateContent>
        <mc:Choice Requires="v2">
          <commentPr autoFill="true" autoScale="false" colHidden="false" locked="false" rowHidden="false" textHAlign="justify" textVAlign="top">
            <anchor moveWithCells="false" sizeWithCells="false">
              <xdr:from>
                <xdr:col>23</xdr:col>
                <xdr:colOff>5</xdr:colOff>
                <xdr:row>17</xdr:row>
                <xdr:rowOff>5</xdr:rowOff>
              </xdr:from>
              <xdr:to>
                <xdr:col>26</xdr:col>
                <xdr:colOff>69</xdr:colOff>
                <xdr:row>21</xdr:row>
                <xdr:rowOff>8</xdr:rowOff>
              </xdr:to>
            </anchor>
          </commentPr>
        </mc:Choice>
        <mc:Fallback/>
      </mc:AlternateContent>
    </comment>
    <comment ref="V20" authorId="0">
      <text>
        <r>
          <rPr>
            <b val="true"/>
            <sz val="10"/>
            <color rgb="FF000000"/>
            <rFont val="Tahoma"/>
            <family val="2"/>
          </rPr>
          <t xml:space="preserve">C1
</t>
        </r>
        <r>
          <rPr>
            <sz val="10"/>
            <color rgb="FF000000"/>
            <rFont val="Tahoma"/>
            <family val="2"/>
          </rPr>
          <t xml:space="preserve">Past change in an environmental variable</t>
        </r>
      </text>
      <mc:AlternateContent>
        <mc:Choice Requires="v2">
          <commentPr autoFill="true" autoScale="false" colHidden="false" locked="false" rowHidden="false" textHAlign="justify" textVAlign="top">
            <anchor moveWithCells="false" sizeWithCells="false">
              <xdr:from>
                <xdr:col>23</xdr:col>
                <xdr:colOff>8</xdr:colOff>
                <xdr:row>18</xdr:row>
                <xdr:rowOff>7</xdr:rowOff>
              </xdr:from>
              <xdr:to>
                <xdr:col>26</xdr:col>
                <xdr:colOff>72</xdr:colOff>
                <xdr:row>22</xdr:row>
                <xdr:rowOff>10</xdr:rowOff>
              </xdr:to>
            </anchor>
          </commentPr>
        </mc:Choice>
        <mc:Fallback/>
      </mc:AlternateContent>
    </comment>
    <comment ref="V21" authorId="0">
      <text>
        <r>
          <rPr>
            <b val="true"/>
            <sz val="10"/>
            <color rgb="FF000000"/>
            <rFont val="Tahoma"/>
            <family val="2"/>
          </rPr>
          <t xml:space="preserve">C1
</t>
        </r>
        <r>
          <rPr>
            <sz val="10"/>
            <color rgb="FF000000"/>
            <rFont val="Tahoma"/>
            <family val="2"/>
          </rPr>
          <t xml:space="preserve">Past change in an environmental variable</t>
        </r>
      </text>
      <mc:AlternateContent>
        <mc:Choice Requires="v2">
          <commentPr autoFill="true" autoScale="false" colHidden="false" locked="false" rowHidden="false" textHAlign="justify" textVAlign="top">
            <anchor moveWithCells="false" sizeWithCells="false">
              <xdr:from>
                <xdr:col>23</xdr:col>
                <xdr:colOff>8</xdr:colOff>
                <xdr:row>19</xdr:row>
                <xdr:rowOff>7</xdr:rowOff>
              </xdr:from>
              <xdr:to>
                <xdr:col>26</xdr:col>
                <xdr:colOff>72</xdr:colOff>
                <xdr:row>23</xdr:row>
                <xdr:rowOff>10</xdr:rowOff>
              </xdr:to>
            </anchor>
          </commentPr>
        </mc:Choice>
        <mc:Fallback/>
      </mc:AlternateContent>
    </comment>
    <comment ref="V22" authorId="0">
      <text>
        <r>
          <rPr>
            <b val="true"/>
            <sz val="10"/>
            <color rgb="FF000000"/>
            <rFont val="Tahoma"/>
            <family val="2"/>
          </rPr>
          <t xml:space="preserve">C2
a) </t>
        </r>
        <r>
          <rPr>
            <sz val="10"/>
            <color rgb="FF000000"/>
            <rFont val="Tahoma"/>
            <family val="2"/>
          </rPr>
          <t xml:space="preserve">Future, or </t>
        </r>
        <r>
          <rPr>
            <b val="true"/>
            <sz val="10"/>
            <color rgb="FF000000"/>
            <rFont val="Tahoma"/>
            <family val="2"/>
          </rPr>
          <t xml:space="preserve">b) </t>
        </r>
        <r>
          <rPr>
            <sz val="10"/>
            <color rgb="FF000000"/>
            <rFont val="Tahoma"/>
            <family val="2"/>
          </rPr>
          <t xml:space="preserve">past and future change in an environmental variable</t>
        </r>
      </text>
      <mc:AlternateContent>
        <mc:Choice Requires="v2">
          <commentPr autoFill="true" autoScale="false" colHidden="false" locked="false" rowHidden="false" textHAlign="justify" textVAlign="top">
            <anchor moveWithCells="false" sizeWithCells="false">
              <xdr:from>
                <xdr:col>23</xdr:col>
                <xdr:colOff>8</xdr:colOff>
                <xdr:row>20</xdr:row>
                <xdr:rowOff>7</xdr:rowOff>
              </xdr:from>
              <xdr:to>
                <xdr:col>26</xdr:col>
                <xdr:colOff>59</xdr:colOff>
                <xdr:row>26</xdr:row>
                <xdr:rowOff>7</xdr:rowOff>
              </xdr:to>
            </anchor>
          </commentPr>
        </mc:Choice>
        <mc:Fallback/>
      </mc:AlternateContent>
    </comment>
    <comment ref="V23" authorId="0">
      <text>
        <r>
          <rPr>
            <b val="true"/>
            <sz val="10"/>
            <color rgb="FF000000"/>
            <rFont val="Tahoma"/>
            <family val="2"/>
          </rPr>
          <t xml:space="preserve">C2
a) </t>
        </r>
        <r>
          <rPr>
            <sz val="10"/>
            <color rgb="FF000000"/>
            <rFont val="Tahoma"/>
            <family val="2"/>
          </rPr>
          <t xml:space="preserve">Future, or </t>
        </r>
        <r>
          <rPr>
            <b val="true"/>
            <sz val="10"/>
            <color rgb="FF000000"/>
            <rFont val="Tahoma"/>
            <family val="2"/>
          </rPr>
          <t xml:space="preserve">b) </t>
        </r>
        <r>
          <rPr>
            <sz val="10"/>
            <color rgb="FF000000"/>
            <rFont val="Tahoma"/>
            <family val="2"/>
          </rPr>
          <t xml:space="preserve">past and future change in an environmental variable</t>
        </r>
      </text>
      <mc:AlternateContent>
        <mc:Choice Requires="v2">
          <commentPr autoFill="true" autoScale="false" colHidden="false" locked="false" rowHidden="false" textHAlign="justify" textVAlign="top">
            <anchor moveWithCells="false" sizeWithCells="false">
              <xdr:from>
                <xdr:col>23</xdr:col>
                <xdr:colOff>8</xdr:colOff>
                <xdr:row>21</xdr:row>
                <xdr:rowOff>7</xdr:rowOff>
              </xdr:from>
              <xdr:to>
                <xdr:col>26</xdr:col>
                <xdr:colOff>59</xdr:colOff>
                <xdr:row>27</xdr:row>
                <xdr:rowOff>7</xdr:rowOff>
              </xdr:to>
            </anchor>
          </commentPr>
        </mc:Choice>
        <mc:Fallback/>
      </mc:AlternateContent>
    </comment>
    <comment ref="V24" authorId="0">
      <text>
        <r>
          <rPr>
            <b val="true"/>
            <sz val="10"/>
            <color rgb="FF000000"/>
            <rFont val="Tahoma"/>
            <family val="2"/>
          </rPr>
          <t xml:space="preserve">C2
a) </t>
        </r>
        <r>
          <rPr>
            <sz val="10"/>
            <color rgb="FF000000"/>
            <rFont val="Tahoma"/>
            <family val="2"/>
          </rPr>
          <t xml:space="preserve">Future, or </t>
        </r>
        <r>
          <rPr>
            <b val="true"/>
            <sz val="10"/>
            <color rgb="FF000000"/>
            <rFont val="Tahoma"/>
            <family val="2"/>
          </rPr>
          <t xml:space="preserve">b) </t>
        </r>
        <r>
          <rPr>
            <sz val="10"/>
            <color rgb="FF000000"/>
            <rFont val="Tahoma"/>
            <family val="2"/>
          </rPr>
          <t xml:space="preserve">past and future change in an environmental variable</t>
        </r>
      </text>
      <mc:AlternateContent>
        <mc:Choice Requires="v2">
          <commentPr autoFill="true" autoScale="false" colHidden="false" locked="false" rowHidden="false" textHAlign="justify" textVAlign="top">
            <anchor moveWithCells="false" sizeWithCells="false">
              <xdr:from>
                <xdr:col>23</xdr:col>
                <xdr:colOff>8</xdr:colOff>
                <xdr:row>22</xdr:row>
                <xdr:rowOff>7</xdr:rowOff>
              </xdr:from>
              <xdr:to>
                <xdr:col>26</xdr:col>
                <xdr:colOff>59</xdr:colOff>
                <xdr:row>28</xdr:row>
                <xdr:rowOff>7</xdr:rowOff>
              </xdr:to>
            </anchor>
          </commentPr>
        </mc:Choice>
        <mc:Fallback/>
      </mc:AlternateContent>
    </comment>
    <comment ref="V25" authorId="0">
      <text>
        <r>
          <rPr>
            <b val="true"/>
            <sz val="10"/>
            <color rgb="FF000000"/>
            <rFont val="Tahoma"/>
            <family val="2"/>
          </rPr>
          <t xml:space="preserve">C3
</t>
        </r>
        <r>
          <rPr>
            <sz val="10"/>
            <color rgb="FF000000"/>
            <rFont val="Tahoma"/>
            <family val="2"/>
          </rPr>
          <t xml:space="preserve">Long-term change in an environmental variable</t>
        </r>
      </text>
      <mc:AlternateContent>
        <mc:Choice Requires="v2">
          <commentPr autoFill="true" autoScale="false" colHidden="false" locked="false" rowHidden="false" textHAlign="justify" textVAlign="top">
            <anchor moveWithCells="false" sizeWithCells="false">
              <xdr:from>
                <xdr:col>23</xdr:col>
                <xdr:colOff>8</xdr:colOff>
                <xdr:row>23</xdr:row>
                <xdr:rowOff>7</xdr:rowOff>
              </xdr:from>
              <xdr:to>
                <xdr:col>27</xdr:col>
                <xdr:colOff>1</xdr:colOff>
                <xdr:row>27</xdr:row>
                <xdr:rowOff>13</xdr:rowOff>
              </xdr:to>
            </anchor>
          </commentPr>
        </mc:Choice>
        <mc:Fallback/>
      </mc:AlternateContent>
    </comment>
    <comment ref="V26" authorId="0">
      <text>
        <r>
          <rPr>
            <b val="true"/>
            <sz val="10"/>
            <color rgb="FF000000"/>
            <rFont val="Tahoma"/>
            <family val="2"/>
          </rPr>
          <t xml:space="preserve">C3
</t>
        </r>
        <r>
          <rPr>
            <sz val="10"/>
            <color rgb="FF000000"/>
            <rFont val="Tahoma"/>
            <family val="2"/>
          </rPr>
          <t xml:space="preserve">Long-term change in an environmental variable</t>
        </r>
      </text>
      <mc:AlternateContent>
        <mc:Choice Requires="v2">
          <commentPr autoFill="true" autoScale="false" colHidden="false" locked="false" rowHidden="false" textHAlign="justify" textVAlign="top">
            <anchor moveWithCells="false" sizeWithCells="false">
              <xdr:from>
                <xdr:col>23</xdr:col>
                <xdr:colOff>8</xdr:colOff>
                <xdr:row>24</xdr:row>
                <xdr:rowOff>7</xdr:rowOff>
              </xdr:from>
              <xdr:to>
                <xdr:col>27</xdr:col>
                <xdr:colOff>1</xdr:colOff>
                <xdr:row>28</xdr:row>
                <xdr:rowOff>13</xdr:rowOff>
              </xdr:to>
            </anchor>
          </commentPr>
        </mc:Choice>
        <mc:Fallback/>
      </mc:AlternateContent>
    </comment>
    <comment ref="V27" authorId="0">
      <text>
        <r>
          <rPr>
            <b val="true"/>
            <sz val="10"/>
            <color rgb="FF000000"/>
            <rFont val="Tahoma"/>
            <family val="2"/>
          </rPr>
          <t xml:space="preserve">C3
</t>
        </r>
        <r>
          <rPr>
            <sz val="10"/>
            <color rgb="FF000000"/>
            <rFont val="Tahoma"/>
            <family val="2"/>
          </rPr>
          <t xml:space="preserve">Long-term change in an environmental variable</t>
        </r>
      </text>
      <mc:AlternateContent>
        <mc:Choice Requires="v2">
          <commentPr autoFill="true" autoScale="false" colHidden="false" locked="false" rowHidden="false" textHAlign="justify" textVAlign="top">
            <anchor moveWithCells="false" sizeWithCells="false">
              <xdr:from>
                <xdr:col>23</xdr:col>
                <xdr:colOff>8</xdr:colOff>
                <xdr:row>25</xdr:row>
                <xdr:rowOff>7</xdr:rowOff>
              </xdr:from>
              <xdr:to>
                <xdr:col>27</xdr:col>
                <xdr:colOff>1</xdr:colOff>
                <xdr:row>29</xdr:row>
                <xdr:rowOff>13</xdr:rowOff>
              </xdr:to>
            </anchor>
          </commentPr>
        </mc:Choice>
        <mc:Fallback/>
      </mc:AlternateContent>
    </comment>
    <comment ref="Z14" authorId="0">
      <text>
        <r>
          <rPr>
            <b val="true"/>
            <sz val="10"/>
            <color rgb="FF000000"/>
            <rFont val="Tahoma"/>
            <family val="2"/>
          </rPr>
          <t xml:space="preserve">D
</t>
        </r>
        <r>
          <rPr>
            <sz val="10"/>
            <color rgb="FF000000"/>
            <rFont val="Tahoma"/>
            <family val="2"/>
          </rPr>
          <t xml:space="preserve">Disruption of biotic interactions that sustain the characteristic biota</t>
        </r>
      </text>
      <mc:AlternateContent>
        <mc:Choice Requires="v2">
          <commentPr autoFill="true" autoScale="false" colHidden="false" locked="false" rowHidden="false" textHAlign="justify" textVAlign="top">
            <anchor moveWithCells="false" sizeWithCells="false">
              <xdr:from>
                <xdr:col>26</xdr:col>
                <xdr:colOff>82</xdr:colOff>
                <xdr:row>12</xdr:row>
                <xdr:rowOff>7</xdr:rowOff>
              </xdr:from>
              <xdr:to>
                <xdr:col>31</xdr:col>
                <xdr:colOff>7</xdr:colOff>
                <xdr:row>16</xdr:row>
                <xdr:rowOff>9</xdr:rowOff>
              </xdr:to>
            </anchor>
          </commentPr>
        </mc:Choice>
        <mc:Fallback/>
      </mc:AlternateContent>
    </comment>
    <comment ref="Z15" authorId="0">
      <text>
        <r>
          <rPr>
            <b val="true"/>
            <sz val="10"/>
            <color rgb="FF000000"/>
            <rFont val="Tahoma"/>
            <family val="2"/>
          </rPr>
          <t xml:space="preserve">D
</t>
        </r>
        <r>
          <rPr>
            <sz val="10"/>
            <color rgb="FF000000"/>
            <rFont val="Tahoma"/>
            <family val="2"/>
          </rPr>
          <t xml:space="preserve">Disruption of biotic interactions that sustain the characteristic biota</t>
        </r>
      </text>
      <mc:AlternateContent>
        <mc:Choice Requires="v2">
          <commentPr autoFill="true" autoScale="false" colHidden="false" locked="false" rowHidden="false" textHAlign="justify" textVAlign="top">
            <anchor moveWithCells="false" sizeWithCells="false">
              <xdr:from>
                <xdr:col>26</xdr:col>
                <xdr:colOff>16</xdr:colOff>
                <xdr:row>13</xdr:row>
                <xdr:rowOff>7</xdr:rowOff>
              </xdr:from>
              <xdr:to>
                <xdr:col>30</xdr:col>
                <xdr:colOff>10</xdr:colOff>
                <xdr:row>17</xdr:row>
                <xdr:rowOff>9</xdr:rowOff>
              </xdr:to>
            </anchor>
          </commentPr>
        </mc:Choice>
        <mc:Fallback/>
      </mc:AlternateContent>
    </comment>
    <comment ref="Z16" authorId="0">
      <text>
        <r>
          <rPr>
            <b val="true"/>
            <sz val="10"/>
            <color rgb="FF000000"/>
            <rFont val="Tahoma"/>
            <family val="2"/>
          </rPr>
          <t xml:space="preserve">D
</t>
        </r>
        <r>
          <rPr>
            <sz val="10"/>
            <color rgb="FF000000"/>
            <rFont val="Tahoma"/>
            <family val="2"/>
          </rPr>
          <t xml:space="preserve">Disruption of biotic interactions that sustain the characteristic biota</t>
        </r>
      </text>
      <mc:AlternateContent>
        <mc:Choice Requires="v2">
          <commentPr autoFill="true" autoScale="false" colHidden="false" locked="false" rowHidden="false" textHAlign="justify" textVAlign="top">
            <anchor moveWithCells="false" sizeWithCells="false">
              <xdr:from>
                <xdr:col>26</xdr:col>
                <xdr:colOff>16</xdr:colOff>
                <xdr:row>14</xdr:row>
                <xdr:rowOff>7</xdr:rowOff>
              </xdr:from>
              <xdr:to>
                <xdr:col>30</xdr:col>
                <xdr:colOff>10</xdr:colOff>
                <xdr:row>18</xdr:row>
                <xdr:rowOff>9</xdr:rowOff>
              </xdr:to>
            </anchor>
          </commentPr>
        </mc:Choice>
        <mc:Fallback/>
      </mc:AlternateContent>
    </comment>
    <comment ref="Z19" authorId="0">
      <text>
        <r>
          <rPr>
            <b val="true"/>
            <sz val="10"/>
            <color rgb="FF000000"/>
            <rFont val="Tahoma"/>
            <family val="2"/>
          </rPr>
          <t xml:space="preserve">D1
</t>
        </r>
        <r>
          <rPr>
            <sz val="10"/>
            <color rgb="FF000000"/>
            <rFont val="Tahoma"/>
            <family val="2"/>
          </rPr>
          <t xml:space="preserve">Past detrimental change in biotic interactions </t>
        </r>
      </text>
      <mc:AlternateContent>
        <mc:Choice Requires="v2">
          <commentPr autoFill="true" autoScale="false" colHidden="false" locked="false" rowHidden="false" textHAlign="justify" textVAlign="top">
            <anchor moveWithCells="false" sizeWithCells="false">
              <xdr:from>
                <xdr:col>26</xdr:col>
                <xdr:colOff>16</xdr:colOff>
                <xdr:row>17</xdr:row>
                <xdr:rowOff>7</xdr:rowOff>
              </xdr:from>
              <xdr:to>
                <xdr:col>27</xdr:col>
                <xdr:colOff>51</xdr:colOff>
                <xdr:row>21</xdr:row>
                <xdr:rowOff>12</xdr:rowOff>
              </xdr:to>
            </anchor>
          </commentPr>
        </mc:Choice>
        <mc:Fallback/>
      </mc:AlternateContent>
    </comment>
    <comment ref="Z20" authorId="0">
      <text>
        <r>
          <rPr>
            <b val="true"/>
            <sz val="10"/>
            <color rgb="FF000000"/>
            <rFont val="Tahoma"/>
            <family val="2"/>
          </rPr>
          <t xml:space="preserve">D1
</t>
        </r>
        <r>
          <rPr>
            <sz val="10"/>
            <color rgb="FF000000"/>
            <rFont val="Tahoma"/>
            <family val="2"/>
          </rPr>
          <t xml:space="preserve">Past detrimental change in biotic interactions </t>
        </r>
      </text>
      <mc:AlternateContent>
        <mc:Choice Requires="v2">
          <commentPr autoFill="true" autoScale="false" colHidden="false" locked="false" rowHidden="false" textHAlign="justify" textVAlign="top">
            <anchor moveWithCells="false" sizeWithCells="false">
              <xdr:from>
                <xdr:col>26</xdr:col>
                <xdr:colOff>16</xdr:colOff>
                <xdr:row>18</xdr:row>
                <xdr:rowOff>7</xdr:rowOff>
              </xdr:from>
              <xdr:to>
                <xdr:col>27</xdr:col>
                <xdr:colOff>51</xdr:colOff>
                <xdr:row>22</xdr:row>
                <xdr:rowOff>12</xdr:rowOff>
              </xdr:to>
            </anchor>
          </commentPr>
        </mc:Choice>
        <mc:Fallback/>
      </mc:AlternateContent>
    </comment>
    <comment ref="Z21" authorId="0">
      <text>
        <r>
          <rPr>
            <b val="true"/>
            <sz val="10"/>
            <color rgb="FF000000"/>
            <rFont val="Tahoma"/>
            <family val="2"/>
          </rPr>
          <t xml:space="preserve">D1
</t>
        </r>
        <r>
          <rPr>
            <sz val="10"/>
            <color rgb="FF000000"/>
            <rFont val="Tahoma"/>
            <family val="2"/>
          </rPr>
          <t xml:space="preserve">Past detrimental change in biotic interactions </t>
        </r>
      </text>
      <mc:AlternateContent>
        <mc:Choice Requires="v2">
          <commentPr autoFill="true" autoScale="false" colHidden="false" locked="false" rowHidden="false" textHAlign="justify" textVAlign="top">
            <anchor moveWithCells="false" sizeWithCells="false">
              <xdr:from>
                <xdr:col>26</xdr:col>
                <xdr:colOff>16</xdr:colOff>
                <xdr:row>19</xdr:row>
                <xdr:rowOff>7</xdr:rowOff>
              </xdr:from>
              <xdr:to>
                <xdr:col>27</xdr:col>
                <xdr:colOff>51</xdr:colOff>
                <xdr:row>23</xdr:row>
                <xdr:rowOff>12</xdr:rowOff>
              </xdr:to>
            </anchor>
          </commentPr>
        </mc:Choice>
        <mc:Fallback/>
      </mc:AlternateContent>
    </comment>
    <comment ref="Z22" authorId="0">
      <text>
        <r>
          <rPr>
            <b val="true"/>
            <sz val="10"/>
            <color rgb="FF000000"/>
            <rFont val="Tahoma"/>
            <family val="2"/>
          </rPr>
          <t xml:space="preserve">D2
a) </t>
        </r>
        <r>
          <rPr>
            <sz val="10"/>
            <color rgb="FF000000"/>
            <rFont val="Tahoma"/>
            <family val="2"/>
          </rPr>
          <t xml:space="preserve">Future, or </t>
        </r>
        <r>
          <rPr>
            <b val="true"/>
            <sz val="10"/>
            <color rgb="FF000000"/>
            <rFont val="Tahoma"/>
            <family val="2"/>
          </rPr>
          <t xml:space="preserve">b) </t>
        </r>
        <r>
          <rPr>
            <sz val="10"/>
            <color rgb="FF000000"/>
            <rFont val="Tahoma"/>
            <family val="2"/>
          </rPr>
          <t xml:space="preserve">past and future detrimental change in biotic interactions</t>
        </r>
      </text>
      <mc:AlternateContent>
        <mc:Choice Requires="v2">
          <commentPr autoFill="true" autoScale="false" colHidden="false" locked="false" rowHidden="false" textHAlign="justify" textVAlign="top">
            <anchor moveWithCells="false" sizeWithCells="false">
              <xdr:from>
                <xdr:col>26</xdr:col>
                <xdr:colOff>15</xdr:colOff>
                <xdr:row>20</xdr:row>
                <xdr:rowOff>1</xdr:rowOff>
              </xdr:from>
              <xdr:to>
                <xdr:col>27</xdr:col>
                <xdr:colOff>37</xdr:colOff>
                <xdr:row>26</xdr:row>
                <xdr:rowOff>2</xdr:rowOff>
              </xdr:to>
            </anchor>
          </commentPr>
        </mc:Choice>
        <mc:Fallback/>
      </mc:AlternateContent>
    </comment>
    <comment ref="Z23" authorId="0">
      <text>
        <r>
          <rPr>
            <b val="true"/>
            <sz val="10"/>
            <color rgb="FF000000"/>
            <rFont val="Tahoma"/>
            <family val="2"/>
          </rPr>
          <t xml:space="preserve">D2
a) </t>
        </r>
        <r>
          <rPr>
            <sz val="10"/>
            <color rgb="FF000000"/>
            <rFont val="Tahoma"/>
            <family val="2"/>
          </rPr>
          <t xml:space="preserve">Future, or </t>
        </r>
        <r>
          <rPr>
            <b val="true"/>
            <sz val="10"/>
            <color rgb="FF000000"/>
            <rFont val="Tahoma"/>
            <family val="2"/>
          </rPr>
          <t xml:space="preserve">b) </t>
        </r>
        <r>
          <rPr>
            <sz val="10"/>
            <color rgb="FF000000"/>
            <rFont val="Tahoma"/>
            <family val="2"/>
          </rPr>
          <t xml:space="preserve">past and future detrimental change in biotic interactions</t>
        </r>
      </text>
      <mc:AlternateContent>
        <mc:Choice Requires="v2">
          <commentPr autoFill="true" autoScale="false" colHidden="false" locked="false" rowHidden="false" textHAlign="justify" textVAlign="top">
            <anchor moveWithCells="false" sizeWithCells="false">
              <xdr:from>
                <xdr:col>26</xdr:col>
                <xdr:colOff>16</xdr:colOff>
                <xdr:row>21</xdr:row>
                <xdr:rowOff>7</xdr:rowOff>
              </xdr:from>
              <xdr:to>
                <xdr:col>27</xdr:col>
                <xdr:colOff>38</xdr:colOff>
                <xdr:row>27</xdr:row>
                <xdr:rowOff>8</xdr:rowOff>
              </xdr:to>
            </anchor>
          </commentPr>
        </mc:Choice>
        <mc:Fallback/>
      </mc:AlternateContent>
    </comment>
    <comment ref="Z24" authorId="0">
      <text>
        <r>
          <rPr>
            <b val="true"/>
            <sz val="10"/>
            <color rgb="FF000000"/>
            <rFont val="Tahoma"/>
            <family val="2"/>
          </rPr>
          <t xml:space="preserve">D2
a) </t>
        </r>
        <r>
          <rPr>
            <sz val="10"/>
            <color rgb="FF000000"/>
            <rFont val="Tahoma"/>
            <family val="2"/>
          </rPr>
          <t xml:space="preserve">Future, or </t>
        </r>
        <r>
          <rPr>
            <b val="true"/>
            <sz val="10"/>
            <color rgb="FF000000"/>
            <rFont val="Tahoma"/>
            <family val="2"/>
          </rPr>
          <t xml:space="preserve">b) </t>
        </r>
        <r>
          <rPr>
            <sz val="10"/>
            <color rgb="FF000000"/>
            <rFont val="Tahoma"/>
            <family val="2"/>
          </rPr>
          <t xml:space="preserve">past and future detrimental change in biotic interactions</t>
        </r>
      </text>
      <mc:AlternateContent>
        <mc:Choice Requires="v2">
          <commentPr autoFill="true" autoScale="false" colHidden="false" locked="false" rowHidden="false" textHAlign="justify" textVAlign="top">
            <anchor moveWithCells="false" sizeWithCells="false">
              <xdr:from>
                <xdr:col>26</xdr:col>
                <xdr:colOff>16</xdr:colOff>
                <xdr:row>22</xdr:row>
                <xdr:rowOff>7</xdr:rowOff>
              </xdr:from>
              <xdr:to>
                <xdr:col>27</xdr:col>
                <xdr:colOff>38</xdr:colOff>
                <xdr:row>28</xdr:row>
                <xdr:rowOff>8</xdr:rowOff>
              </xdr:to>
            </anchor>
          </commentPr>
        </mc:Choice>
        <mc:Fallback/>
      </mc:AlternateContent>
    </comment>
    <comment ref="Z25" authorId="0">
      <text>
        <r>
          <rPr>
            <b val="true"/>
            <sz val="10"/>
            <color rgb="FF000000"/>
            <rFont val="Tahoma"/>
            <family val="2"/>
          </rPr>
          <t xml:space="preserve">D3
</t>
        </r>
        <r>
          <rPr>
            <sz val="10"/>
            <color rgb="FF000000"/>
            <rFont val="Tahoma"/>
            <family val="2"/>
          </rPr>
          <t xml:space="preserve">Long-term detrimental change in biotic interactions</t>
        </r>
      </text>
      <mc:AlternateContent>
        <mc:Choice Requires="v2">
          <commentPr autoFill="true" autoScale="false" colHidden="false" locked="false" rowHidden="false" textHAlign="justify" textVAlign="top">
            <anchor moveWithCells="false" sizeWithCells="false">
              <xdr:from>
                <xdr:col>26</xdr:col>
                <xdr:colOff>16</xdr:colOff>
                <xdr:row>23</xdr:row>
                <xdr:rowOff>7</xdr:rowOff>
              </xdr:from>
              <xdr:to>
                <xdr:col>29</xdr:col>
                <xdr:colOff>5</xdr:colOff>
                <xdr:row>27</xdr:row>
                <xdr:rowOff>13</xdr:rowOff>
              </xdr:to>
            </anchor>
          </commentPr>
        </mc:Choice>
        <mc:Fallback/>
      </mc:AlternateContent>
    </comment>
    <comment ref="Z26" authorId="0">
      <text>
        <r>
          <rPr>
            <b val="true"/>
            <sz val="10"/>
            <color rgb="FF000000"/>
            <rFont val="Tahoma"/>
            <family val="2"/>
          </rPr>
          <t xml:space="preserve">D3
</t>
        </r>
        <r>
          <rPr>
            <sz val="10"/>
            <color rgb="FF000000"/>
            <rFont val="Tahoma"/>
            <family val="2"/>
          </rPr>
          <t xml:space="preserve">Long-term detrimental change in biotic interactions</t>
        </r>
      </text>
      <mc:AlternateContent>
        <mc:Choice Requires="v2">
          <commentPr autoFill="true" autoScale="false" colHidden="false" locked="false" rowHidden="false" textHAlign="justify" textVAlign="top">
            <anchor moveWithCells="false" sizeWithCells="false">
              <xdr:from>
                <xdr:col>26</xdr:col>
                <xdr:colOff>16</xdr:colOff>
                <xdr:row>24</xdr:row>
                <xdr:rowOff>7</xdr:rowOff>
              </xdr:from>
              <xdr:to>
                <xdr:col>29</xdr:col>
                <xdr:colOff>5</xdr:colOff>
                <xdr:row>28</xdr:row>
                <xdr:rowOff>13</xdr:rowOff>
              </xdr:to>
            </anchor>
          </commentPr>
        </mc:Choice>
        <mc:Fallback/>
      </mc:AlternateContent>
    </comment>
    <comment ref="Z27" authorId="0">
      <text>
        <r>
          <rPr>
            <b val="true"/>
            <sz val="10"/>
            <color rgb="FF000000"/>
            <rFont val="Tahoma"/>
            <family val="2"/>
          </rPr>
          <t xml:space="preserve">D3
</t>
        </r>
        <r>
          <rPr>
            <sz val="10"/>
            <color rgb="FF000000"/>
            <rFont val="Tahoma"/>
            <family val="2"/>
          </rPr>
          <t xml:space="preserve">Long-term detrimental change in biotic interactions</t>
        </r>
      </text>
      <mc:AlternateContent>
        <mc:Choice Requires="v2">
          <commentPr autoFill="true" autoScale="false" colHidden="false" locked="false" rowHidden="false" textHAlign="justify" textVAlign="top">
            <anchor moveWithCells="false" sizeWithCells="false">
              <xdr:from>
                <xdr:col>26</xdr:col>
                <xdr:colOff>16</xdr:colOff>
                <xdr:row>25</xdr:row>
                <xdr:rowOff>7</xdr:rowOff>
              </xdr:from>
              <xdr:to>
                <xdr:col>29</xdr:col>
                <xdr:colOff>5</xdr:colOff>
                <xdr:row>29</xdr:row>
                <xdr:rowOff>13</xdr:rowOff>
              </xdr:to>
            </anchor>
          </commentPr>
        </mc:Choice>
        <mc:Fallback/>
      </mc:AlternateContent>
    </comment>
    <comment ref="AA14" authorId="0">
      <text>
        <r>
          <rPr>
            <b val="true"/>
            <sz val="10"/>
            <color rgb="FF000000"/>
            <rFont val="Tahoma"/>
            <family val="2"/>
          </rPr>
          <t xml:space="preserve">E
</t>
        </r>
        <r>
          <rPr>
            <sz val="10"/>
            <color rgb="FF000000"/>
            <rFont val="Tahoma"/>
            <family val="2"/>
          </rPr>
          <t xml:space="preserve">Quantitative analysis of probability of extinction</t>
        </r>
      </text>
      <mc:AlternateContent>
        <mc:Choice Requires="v2">
          <commentPr autoFill="true" autoScale="false" colHidden="false" locked="false" rowHidden="false" textHAlign="justify" textVAlign="top">
            <anchor moveWithCells="false" sizeWithCells="false">
              <xdr:from>
                <xdr:col>28</xdr:col>
                <xdr:colOff>4</xdr:colOff>
                <xdr:row>12</xdr:row>
                <xdr:rowOff>7</xdr:rowOff>
              </xdr:from>
              <xdr:to>
                <xdr:col>31</xdr:col>
                <xdr:colOff>42</xdr:colOff>
                <xdr:row>16</xdr:row>
                <xdr:rowOff>10</xdr:rowOff>
              </xdr:to>
            </anchor>
          </commentPr>
        </mc:Choice>
        <mc:Fallback/>
      </mc:AlternateContent>
    </comment>
    <comment ref="AA15" authorId="0">
      <text>
        <r>
          <rPr>
            <b val="true"/>
            <sz val="10"/>
            <color rgb="FF000000"/>
            <rFont val="Tahoma"/>
            <family val="2"/>
          </rPr>
          <t xml:space="preserve">E
</t>
        </r>
        <r>
          <rPr>
            <sz val="10"/>
            <color rgb="FF000000"/>
            <rFont val="Tahoma"/>
            <family val="2"/>
          </rPr>
          <t xml:space="preserve">Quantitative analysis of probability of extinction</t>
        </r>
      </text>
      <mc:AlternateContent>
        <mc:Choice Requires="v2">
          <commentPr autoFill="true" autoScale="false" colHidden="false" locked="false" rowHidden="false" textHAlign="justify" textVAlign="top">
            <anchor moveWithCells="false" sizeWithCells="false">
              <xdr:from>
                <xdr:col>27</xdr:col>
                <xdr:colOff>28</xdr:colOff>
                <xdr:row>13</xdr:row>
                <xdr:rowOff>7</xdr:rowOff>
              </xdr:from>
              <xdr:to>
                <xdr:col>31</xdr:col>
                <xdr:colOff>15</xdr:colOff>
                <xdr:row>17</xdr:row>
                <xdr:rowOff>10</xdr:rowOff>
              </xdr:to>
            </anchor>
          </commentPr>
        </mc:Choice>
        <mc:Fallback/>
      </mc:AlternateContent>
    </comment>
    <comment ref="AA16" authorId="0">
      <text>
        <r>
          <rPr>
            <b val="true"/>
            <sz val="10"/>
            <color rgb="FF000000"/>
            <rFont val="Tahoma"/>
            <family val="2"/>
          </rPr>
          <t xml:space="preserve">E
</t>
        </r>
        <r>
          <rPr>
            <sz val="10"/>
            <color rgb="FF000000"/>
            <rFont val="Tahoma"/>
            <family val="2"/>
          </rPr>
          <t xml:space="preserve">Quantitative analysis of probability of extinction</t>
        </r>
      </text>
      <mc:AlternateContent>
        <mc:Choice Requires="v2">
          <commentPr autoFill="true" autoScale="false" colHidden="false" locked="false" rowHidden="false" textHAlign="justify" textVAlign="top">
            <anchor moveWithCells="false" sizeWithCells="false">
              <xdr:from>
                <xdr:col>27</xdr:col>
                <xdr:colOff>28</xdr:colOff>
                <xdr:row>14</xdr:row>
                <xdr:rowOff>7</xdr:rowOff>
              </xdr:from>
              <xdr:to>
                <xdr:col>31</xdr:col>
                <xdr:colOff>15</xdr:colOff>
                <xdr:row>18</xdr:row>
                <xdr:rowOff>10</xdr:rowOff>
              </xdr:to>
            </anchor>
          </commentPr>
        </mc:Choice>
        <mc:Fallback/>
      </mc:AlternateContent>
    </comment>
    <comment ref="AA19" authorId="0">
      <text>
        <r>
          <rPr>
            <b val="true"/>
            <sz val="10"/>
            <color rgb="FF000000"/>
            <rFont val="Tahoma"/>
            <family val="2"/>
          </rPr>
          <t xml:space="preserve">E
</t>
        </r>
        <r>
          <rPr>
            <sz val="10"/>
            <color rgb="FF000000"/>
            <rFont val="Tahoma"/>
            <family val="2"/>
          </rPr>
          <t xml:space="preserve">Quantitative analysis of probability of extinction</t>
        </r>
      </text>
      <mc:AlternateContent>
        <mc:Choice Requires="v2">
          <commentPr autoFill="true" autoScale="false" colHidden="false" locked="false" rowHidden="false" textHAlign="justify" textVAlign="top">
            <anchor moveWithCells="false" sizeWithCells="false">
              <xdr:from>
                <xdr:col>28</xdr:col>
                <xdr:colOff>4</xdr:colOff>
                <xdr:row>17</xdr:row>
                <xdr:rowOff>7</xdr:rowOff>
              </xdr:from>
              <xdr:to>
                <xdr:col>31</xdr:col>
                <xdr:colOff>42</xdr:colOff>
                <xdr:row>21</xdr:row>
                <xdr:rowOff>12</xdr:rowOff>
              </xdr:to>
            </anchor>
          </commentPr>
        </mc:Choice>
        <mc:Fallback/>
      </mc:AlternateContent>
    </comment>
    <comment ref="AA20" authorId="0">
      <text>
        <r>
          <rPr>
            <b val="true"/>
            <sz val="10"/>
            <color rgb="FF000000"/>
            <rFont val="Tahoma"/>
            <family val="2"/>
          </rPr>
          <t xml:space="preserve">E
</t>
        </r>
        <r>
          <rPr>
            <sz val="10"/>
            <color rgb="FF000000"/>
            <rFont val="Tahoma"/>
            <family val="2"/>
          </rPr>
          <t xml:space="preserve">Quantitative analysis of probability of extinction</t>
        </r>
      </text>
      <mc:AlternateContent>
        <mc:Choice Requires="v2">
          <commentPr autoFill="true" autoScale="false" colHidden="false" locked="false" rowHidden="false" textHAlign="justify" textVAlign="top">
            <anchor moveWithCells="false" sizeWithCells="false">
              <xdr:from>
                <xdr:col>28</xdr:col>
                <xdr:colOff>4</xdr:colOff>
                <xdr:row>18</xdr:row>
                <xdr:rowOff>7</xdr:rowOff>
              </xdr:from>
              <xdr:to>
                <xdr:col>31</xdr:col>
                <xdr:colOff>42</xdr:colOff>
                <xdr:row>22</xdr:row>
                <xdr:rowOff>12</xdr:rowOff>
              </xdr:to>
            </anchor>
          </commentPr>
        </mc:Choice>
        <mc:Fallback/>
      </mc:AlternateContent>
    </comment>
    <comment ref="AA21" authorId="0">
      <text>
        <r>
          <rPr>
            <b val="true"/>
            <sz val="10"/>
            <color rgb="FF000000"/>
            <rFont val="Tahoma"/>
            <family val="2"/>
          </rPr>
          <t xml:space="preserve">E
</t>
        </r>
        <r>
          <rPr>
            <sz val="10"/>
            <color rgb="FF000000"/>
            <rFont val="Tahoma"/>
            <family val="2"/>
          </rPr>
          <t xml:space="preserve">Quantitative analysis of probability of extinction</t>
        </r>
      </text>
      <mc:AlternateContent>
        <mc:Choice Requires="v2">
          <commentPr autoFill="true" autoScale="false" colHidden="false" locked="false" rowHidden="false" textHAlign="justify" textVAlign="top">
            <anchor moveWithCells="false" sizeWithCells="false">
              <xdr:from>
                <xdr:col>28</xdr:col>
                <xdr:colOff>4</xdr:colOff>
                <xdr:row>19</xdr:row>
                <xdr:rowOff>7</xdr:rowOff>
              </xdr:from>
              <xdr:to>
                <xdr:col>31</xdr:col>
                <xdr:colOff>42</xdr:colOff>
                <xdr:row>23</xdr:row>
                <xdr:rowOff>12</xdr:rowOff>
              </xdr:to>
            </anchor>
          </commentPr>
        </mc:Choice>
        <mc:Fallback/>
      </mc:AlternateContent>
    </comment>
    <comment ref="AE32" authorId="0">
      <text>
        <r>
          <rPr>
            <b val="true"/>
            <sz val="8"/>
            <color rgb="FF000000"/>
            <rFont val="Tahoma"/>
            <family val="2"/>
          </rPr>
          <t xml:space="preserve">Note:
</t>
        </r>
        <r>
          <rPr>
            <sz val="8"/>
            <color rgb="FF000000"/>
            <rFont val="Tahoma"/>
            <family val="2"/>
          </rPr>
          <t xml:space="preserve">This column shows the highest potential category for which an ecosystem can score based on each individual subrule. For the final overall category, please see the summary table directly above.
</t>
        </r>
      </text>
      <mc:AlternateContent>
        <mc:Choice Requires="v2">
          <commentPr autoFill="true" autoScale="false" colHidden="false" locked="false" rowHidden="false" textHAlign="justify" textVAlign="top">
            <anchor moveWithCells="false" sizeWithCells="false">
              <xdr:from>
                <xdr:col>31</xdr:col>
                <xdr:colOff>40</xdr:colOff>
                <xdr:row>30</xdr:row>
                <xdr:rowOff>7</xdr:rowOff>
              </xdr:from>
              <xdr:to>
                <xdr:col>36</xdr:col>
                <xdr:colOff>55</xdr:colOff>
                <xdr:row>35</xdr:row>
                <xdr:rowOff>10</xdr:rowOff>
              </xdr:to>
            </anchor>
          </commentPr>
        </mc:Choice>
        <mc:Fallback/>
      </mc:AlternateContent>
    </comment>
  </commentList>
</comments>
</file>

<file path=xl/sharedStrings.xml><?xml version="1.0" encoding="utf-8"?>
<sst xmlns="http://schemas.openxmlformats.org/spreadsheetml/2006/main" count="1014" uniqueCount="399">
  <si>
    <t xml:space="preserve">IUCN Red List Ecosystem Assessment</t>
  </si>
  <si>
    <t xml:space="preserve">Instructions for using this spreadsheet</t>
  </si>
  <si>
    <r>
      <rPr>
        <b val="true"/>
        <sz val="10"/>
        <color rgb="FFFF00FF"/>
        <rFont val="Arial"/>
        <family val="2"/>
      </rPr>
      <t xml:space="preserve">Before beginning, users should first ensure they are familiar with the </t>
    </r>
    <r>
      <rPr>
        <b val="true"/>
        <u val="single"/>
        <sz val="10"/>
        <color rgb="FFFF00FF"/>
        <rFont val="Arial"/>
        <family val="2"/>
      </rPr>
      <t xml:space="preserve">IUCN</t>
    </r>
  </si>
  <si>
    <r>
      <rPr>
        <b val="true"/>
        <u val="single"/>
        <sz val="10"/>
        <color rgb="FFFF00FF"/>
        <rFont val="Arial"/>
        <family val="2"/>
      </rPr>
      <t xml:space="preserve">definitions</t>
    </r>
    <r>
      <rPr>
        <b val="true"/>
        <sz val="10"/>
        <color rgb="FFFF00FF"/>
        <rFont val="Arial"/>
        <family val="2"/>
      </rPr>
      <t xml:space="preserve"> of terms used in the Estimates Data Table</t>
    </r>
  </si>
  <si>
    <t xml:space="preserve">For details of this protocol, please refer to:</t>
  </si>
  <si>
    <r>
      <rPr>
        <sz val="10"/>
        <color rgb="FFFF00FF"/>
        <rFont val="Arial"/>
        <family val="2"/>
      </rPr>
      <t xml:space="preserve"> Keith, D. A.,</t>
    </r>
    <r>
      <rPr>
        <i val="true"/>
        <sz val="10"/>
        <color rgb="FFFF00FF"/>
        <rFont val="Arial"/>
        <family val="2"/>
      </rPr>
      <t xml:space="preserve"> Rodríguez, J. P., Rodríguez-Clark, K. M. et al.</t>
    </r>
    <r>
      <rPr>
        <sz val="10"/>
        <color rgb="FFFF00FF"/>
        <rFont val="Arial"/>
        <family val="2"/>
      </rPr>
      <t xml:space="preserve"> (2013) Scientific Foundations  for</t>
    </r>
  </si>
  <si>
    <r>
      <rPr>
        <sz val="10"/>
        <color rgb="FFFF00FF"/>
        <rFont val="Arial"/>
        <family val="2"/>
      </rPr>
      <t xml:space="preserve">  an IUCN Red List of Ecosystems. </t>
    </r>
    <r>
      <rPr>
        <i val="true"/>
        <sz val="10"/>
        <color rgb="FFFF00FF"/>
        <rFont val="Arial"/>
        <family val="2"/>
      </rPr>
      <t xml:space="preserve">PLOS ONE</t>
    </r>
    <r>
      <rPr>
        <sz val="10"/>
        <color rgb="FFFF00FF"/>
        <rFont val="Arial"/>
        <family val="2"/>
      </rPr>
      <t xml:space="preserve"> 8(5): e62111 [DOI: 10.1371/journal.pone.0062111]</t>
    </r>
  </si>
  <si>
    <t xml:space="preserve">   http://journals.plos.org/plosone/article?id=10.1371/journal.pone.0062111</t>
  </si>
  <si>
    <t xml:space="preserve"> Rodríguez, J. P., Keith, D. A, Rodríguez-Clark, K. M. et al. (2015). A practical guide to the </t>
  </si>
  <si>
    <t xml:space="preserve">   application of the IUCN Red List of Ecosystems criteria. Philosophical Transactions of the</t>
  </si>
  <si>
    <t xml:space="preserve">   Royal Society B 370, 20140003 [DOI: 10.1098/rstb.2014.0003]</t>
  </si>
  <si>
    <t xml:space="preserve">Getting Started:</t>
  </si>
  <si>
    <t xml:space="preserve">To assess the conservation status of an ecosystem using this scheme, data must be entered </t>
  </si>
  <si>
    <t xml:space="preserve">into the Estimates Data Table on the 'Main' worksheet. When beginning a new assessment, </t>
  </si>
  <si>
    <t xml:space="preserve">make sure the 'Ready to enter new data!' message is displayed  at the top of the table. If </t>
  </si>
  <si>
    <t xml:space="preserve">not, you will first need to select the 'Clear Data Table' button located above the table. </t>
  </si>
  <si>
    <t xml:space="preserve">Estimates Table:</t>
  </si>
  <si>
    <t xml:space="preserve">All questions in the Estimates Data Table must be answered by entering data into the </t>
  </si>
  <si>
    <t xml:space="preserve">appropriate cells before an assessment can be made. You can move between questions</t>
  </si>
  <si>
    <t xml:space="preserve">using the arrow keys or the mouse. Most questions require a numerical answer that is </t>
  </si>
  <si>
    <t xml:space="preserve">entered using the keyboard or via a drop-down menu in the cell. Italicised questions only </t>
  </si>
  <si>
    <t xml:space="preserve">need to be answered if marked by an asterisk (*).</t>
  </si>
  <si>
    <t xml:space="preserve">Unanswered questions:</t>
  </si>
  <si>
    <t xml:space="preserve">Leaving any questions unanswered (ie. leaving cells blank) will prevent an </t>
  </si>
  <si>
    <t xml:space="preserve">assessment from being made. If you don't know the answer to a question, then </t>
  </si>
  <si>
    <t xml:space="preserve">simply enter  'DD' (not case-sensitive). For numerical questions requiring a best</t>
  </si>
  <si>
    <t xml:space="preserve">estimate and an upper and lower 90% confidence bound, an unknown answer is </t>
  </si>
  <si>
    <t xml:space="preserve">indicated by entering 'DD' in the leftmost cell and leaving the middle and rightmost </t>
  </si>
  <si>
    <r>
      <rPr>
        <sz val="10"/>
        <color rgb="FF3366FF"/>
        <rFont val="Arial"/>
        <family val="2"/>
        <charset val="128"/>
      </rPr>
      <t xml:space="preserve">cells blank. Values for the best estimate </t>
    </r>
    <r>
      <rPr>
        <u val="single"/>
        <sz val="10"/>
        <color rgb="FF3366FF"/>
        <rFont val="Arial"/>
        <family val="2"/>
        <charset val="128"/>
      </rPr>
      <t xml:space="preserve">as well as</t>
    </r>
    <r>
      <rPr>
        <sz val="10"/>
        <color rgb="FF3366FF"/>
        <rFont val="Arial"/>
        <family val="2"/>
        <charset val="128"/>
      </rPr>
      <t xml:space="preserve"> the upper and lower bounds for each </t>
    </r>
  </si>
  <si>
    <r>
      <rPr>
        <sz val="10"/>
        <color rgb="FF3366FF"/>
        <rFont val="Arial"/>
        <family val="2"/>
      </rPr>
      <t xml:space="preserve">parameter must be entered </t>
    </r>
    <r>
      <rPr>
        <u val="single"/>
        <sz val="10"/>
        <color rgb="FF3366FF"/>
        <rFont val="Arial"/>
        <family val="2"/>
      </rPr>
      <t xml:space="preserve">unless each of these three values are unknown</t>
    </r>
    <r>
      <rPr>
        <sz val="10"/>
        <color rgb="FF3366FF"/>
        <rFont val="Arial"/>
        <family val="2"/>
        <charset val="128"/>
      </rPr>
      <t xml:space="preserve">.</t>
    </r>
  </si>
  <si>
    <t xml:space="preserve">Results of the Assessment:</t>
  </si>
  <si>
    <t xml:space="preserve">The results of the assessment are shown to the right of the Estimates Data Table</t>
  </si>
  <si>
    <t xml:space="preserve">and indicate the overall status of the taxon as determined by the draft ecosystem criteria:</t>
  </si>
  <si>
    <t xml:space="preserve">Three different types of assessment are performed:</t>
  </si>
  <si>
    <t xml:space="preserve">   i)  a 'Pessimistic' or 'Precautionary' assessment;</t>
  </si>
  <si>
    <t xml:space="preserve">   ii) an assessment based on the 'Best Estimates'; and</t>
  </si>
  <si>
    <t xml:space="preserve">   iii) an 'Optimistic'  or 'Least Precautionary' assessment.</t>
  </si>
  <si>
    <t xml:space="preserve">Options are given at the base of the Assessment Results Table on how the summary </t>
  </si>
  <si>
    <t xml:space="preserve">information is to be displayed, including the data entered and the thresholds necessary to </t>
  </si>
  <si>
    <t xml:space="preserve">qualify for any given rule. By selecting a 'Brief Summary' button, only those rules and </t>
  </si>
  <si>
    <t xml:space="preserve">subrules that equalled the overall status will be displayed. The 'Full Summary' option displays </t>
  </si>
  <si>
    <r>
      <rPr>
        <sz val="10"/>
        <color rgb="FF3366FF"/>
        <rFont val="Arial"/>
        <family val="2"/>
        <charset val="128"/>
      </rPr>
      <t xml:space="preserve">summary information for all rules regardless of their status. </t>
    </r>
    <r>
      <rPr>
        <u val="single"/>
        <sz val="10"/>
        <color rgb="FF3366FF"/>
        <rFont val="Arial"/>
        <family val="2"/>
      </rPr>
      <t xml:space="preserve">Once an option (either Brief </t>
    </r>
  </si>
  <si>
    <t xml:space="preserve">Summary' or ' Full Summary') has been selected, subsequent changes to the data table</t>
  </si>
  <si>
    <t xml:space="preserve">will not be reflected in the summary display unless the 'Brief Summary' or 'Full Summary'</t>
  </si>
  <si>
    <t xml:space="preserve">button is once again selected.</t>
  </si>
  <si>
    <t xml:space="preserve">Printing</t>
  </si>
  <si>
    <t xml:space="preserve">Hardcopies of the Estimates Data Table and Assessment Results Table may be obtained </t>
  </si>
  <si>
    <t xml:space="preserve">by selecting the individual buttons located in the top right hand corner of each table. </t>
  </si>
  <si>
    <t xml:space="preserve">Alternatively, a copy of both printable tables may be obtained by selecting the 'Print Complete</t>
  </si>
  <si>
    <t xml:space="preserve">Set' button located at the top of the data table. These options cannot be selected if the data</t>
  </si>
  <si>
    <t xml:space="preserve">table is incomplete or empty.</t>
  </si>
  <si>
    <t xml:space="preserve">Saving Data and Results of Assessments:</t>
  </si>
  <si>
    <t xml:space="preserve">To store the results of an assessment, select the 'Store Assessment' button located </t>
  </si>
  <si>
    <t xml:space="preserve">above the Estimates Data Table. This must be done for each assessment before the</t>
  </si>
  <si>
    <t xml:space="preserve">table is cleared or the data will be lost. Then, select 'Save' or 'Save As' from the 'File' menu</t>
  </si>
  <si>
    <t xml:space="preserve">to save the data and the results of the assessment. An assessment can't be stored if the </t>
  </si>
  <si>
    <t xml:space="preserve">Estimates Data Table is incomplete or empty and storage space is limited to a </t>
  </si>
  <si>
    <t xml:space="preserve">maximum of 2000 assessments. A full list of stored assessments including assessment </t>
  </si>
  <si>
    <t xml:space="preserve">results, name of the assessor and date of assessment can be viewed by selecting the </t>
  </si>
  <si>
    <t xml:space="preserve">'Summary' worksheet.</t>
  </si>
  <si>
    <t xml:space="preserve">Data Retrieval</t>
  </si>
  <si>
    <t xml:space="preserve">Stored assessments may be retrieved by selecting the 'Retrieve Assessment' button</t>
  </si>
  <si>
    <t xml:space="preserve">located on the 'Summary' worksheet. First, the Estimates Data Table must be empty and the </t>
  </si>
  <si>
    <t xml:space="preserve">line number of the assessment as shown in the summary table must be entered in the </t>
  </si>
  <si>
    <t xml:space="preserve">box indicated. If the line number entered does not correspond to an assessment in </t>
  </si>
  <si>
    <t xml:space="preserve">the summary table, the user will be prompted to re-enter the line number.</t>
  </si>
  <si>
    <t xml:space="preserve">To obtain further information</t>
  </si>
  <si>
    <r>
      <rPr>
        <b val="true"/>
        <u val="single"/>
        <sz val="10"/>
        <color rgb="FF800000"/>
        <rFont val="Arial"/>
        <family val="2"/>
      </rPr>
      <t xml:space="preserve">IUCN Red List Ec</t>
    </r>
    <r>
      <rPr>
        <b val="true"/>
        <u val="single"/>
        <sz val="10"/>
        <color rgb="FF800000"/>
        <rFont val="Arial"/>
        <family val="2"/>
        <charset val="128"/>
      </rPr>
      <t xml:space="preserve">osystem Assessment of:</t>
    </r>
  </si>
  <si>
    <t xml:space="preserve"> </t>
  </si>
  <si>
    <r>
      <rPr>
        <b val="true"/>
        <sz val="8"/>
        <color rgb="FF00CCFF"/>
        <rFont val="Arial"/>
        <family val="2"/>
        <charset val="128"/>
      </rPr>
      <t xml:space="preserve"> Version 2.1c based on Keith </t>
    </r>
    <r>
      <rPr>
        <b val="true"/>
        <i val="true"/>
        <sz val="8"/>
        <color rgb="FF00CCFF"/>
        <rFont val="Arial"/>
        <family val="2"/>
      </rPr>
      <t xml:space="preserve">et al</t>
    </r>
    <r>
      <rPr>
        <b val="true"/>
        <sz val="8"/>
        <color rgb="FF00CCFF"/>
        <rFont val="Arial"/>
        <family val="2"/>
      </rPr>
      <t xml:space="preserve">. (2013)</t>
    </r>
  </si>
  <si>
    <t xml:space="preserve">   </t>
  </si>
  <si>
    <t xml:space="preserve">Name of Assessor:  </t>
  </si>
  <si>
    <t xml:space="preserve">Assessment Date:   </t>
  </si>
  <si>
    <t xml:space="preserve">OFFICE OF ENVIRONMENT</t>
  </si>
  <si>
    <t xml:space="preserve">Range of Assessment:  </t>
  </si>
  <si>
    <t xml:space="preserve">AND HERITAGE (NSW)</t>
  </si>
  <si>
    <t xml:space="preserve">Estimates Data Table</t>
  </si>
  <si>
    <t xml:space="preserve">Overall Status: </t>
  </si>
  <si>
    <t xml:space="preserve">Enquiries:</t>
  </si>
  <si>
    <t xml:space="preserve">Prof. David Keith</t>
  </si>
  <si>
    <t xml:space="preserve">Assessment Details</t>
  </si>
  <si>
    <t xml:space="preserve">  P = Pessimistic / Most Precautionary</t>
  </si>
  <si>
    <t xml:space="preserve">   ph. +61-2-9585-6498</t>
  </si>
  <si>
    <t xml:space="preserve">Name of ecosystem: </t>
  </si>
  <si>
    <t xml:space="preserve">McRandonavian Forest</t>
  </si>
  <si>
    <t xml:space="preserve">  B = Best Estimate</t>
  </si>
  <si>
    <t xml:space="preserve">   email: david.keith@unsw.edu.au</t>
  </si>
  <si>
    <t xml:space="preserve">Ecosystem I.D. Code:</t>
  </si>
  <si>
    <t xml:space="preserve"> training exercise</t>
  </si>
  <si>
    <t xml:space="preserve">  O = Optimistic / Least Precautionary</t>
  </si>
  <si>
    <t xml:space="preserve">Date of Assessment (dd/mm/yy):</t>
  </si>
  <si>
    <t xml:space="preserve">Spreadsheet Design and Development:</t>
  </si>
  <si>
    <t xml:space="preserve">Name of assessor:</t>
  </si>
  <si>
    <t xml:space="preserve">David Keith</t>
  </si>
  <si>
    <t xml:space="preserve">Individual Rule Status:</t>
  </si>
  <si>
    <t xml:space="preserve">Rule A</t>
  </si>
  <si>
    <t xml:space="preserve">  Rule B</t>
  </si>
  <si>
    <t xml:space="preserve">  Rule C</t>
  </si>
  <si>
    <t xml:space="preserve">  Rule D</t>
  </si>
  <si>
    <t xml:space="preserve">Rule E</t>
  </si>
  <si>
    <t xml:space="preserve">   Berin Mackenzie</t>
  </si>
  <si>
    <t xml:space="preserve">Sources of information used:</t>
  </si>
  <si>
    <t xml:space="preserve">Exercies sheet "A risk assessment of McRandonavian Forest"</t>
  </si>
  <si>
    <t xml:space="preserve">P:</t>
  </si>
  <si>
    <t xml:space="preserve">   email: berin.mackenzie@environment.nsw.gov.au</t>
  </si>
  <si>
    <t xml:space="preserve">Country/countries where ecosystem occurs:</t>
  </si>
  <si>
    <t xml:space="preserve">McRandonavia</t>
  </si>
  <si>
    <t xml:space="preserve">B:</t>
  </si>
  <si>
    <t xml:space="preserve">List of states or territories in which ecosystem is - extant:</t>
  </si>
  <si>
    <t xml:space="preserve">Northern Fablelands</t>
  </si>
  <si>
    <t xml:space="preserve">O:</t>
  </si>
  <si>
    <t xml:space="preserve">SPREADSHEET DEVELOPMENT version 2.1c, 3 August 2015 </t>
  </si>
  <si>
    <t xml:space="preserve">                                                                                - extinct:</t>
  </si>
  <si>
    <t xml:space="preserve">none known</t>
  </si>
  <si>
    <t xml:space="preserve">|</t>
  </si>
  <si>
    <t xml:space="preserve">   |</t>
  </si>
  <si>
    <t xml:space="preserve">Range of assessment:</t>
  </si>
  <si>
    <t xml:space="preserve">National</t>
  </si>
  <si>
    <t xml:space="preserve">Enter state or region of assessment if not national:</t>
  </si>
  <si>
    <r>
      <rPr>
        <b val="true"/>
        <sz val="8"/>
        <color rgb="FF9999FF"/>
        <rFont val="Arial"/>
        <family val="2"/>
        <charset val="128"/>
      </rPr>
      <t xml:space="preserve">Subrule Status:  </t>
    </r>
    <r>
      <rPr>
        <b val="true"/>
        <sz val="8"/>
        <color rgb="FF9999FF"/>
        <rFont val="Arial"/>
        <family val="2"/>
      </rPr>
      <t xml:space="preserve">1:</t>
    </r>
  </si>
  <si>
    <r>
      <rPr>
        <i val="true"/>
        <sz val="8"/>
        <color rgb="FF000000"/>
        <rFont val="Arial"/>
        <family val="2"/>
        <charset val="128"/>
      </rPr>
      <t xml:space="preserve">:P</t>
    </r>
    <r>
      <rPr>
        <sz val="8"/>
        <color rgb="FF9999FF"/>
        <rFont val="Arial"/>
        <family val="2"/>
        <charset val="128"/>
      </rPr>
      <t xml:space="preserve">  </t>
    </r>
    <r>
      <rPr>
        <b val="true"/>
        <sz val="8"/>
        <color rgb="FF9999FF"/>
        <rFont val="Arial"/>
        <family val="2"/>
      </rPr>
      <t xml:space="preserve">:1</t>
    </r>
  </si>
  <si>
    <t xml:space="preserve">Reduction in geographic distribution</t>
  </si>
  <si>
    <t xml:space="preserve">:B</t>
  </si>
  <si>
    <t xml:space="preserve">(enter negative amount if an increase)   </t>
  </si>
  <si>
    <t xml:space="preserve">Lower Bound (O)</t>
  </si>
  <si>
    <t xml:space="preserve">Best Estimate (B)</t>
  </si>
  <si>
    <t xml:space="preserve">Upper Bound (P)</t>
  </si>
  <si>
    <t xml:space="preserve">:O</t>
  </si>
  <si>
    <r>
      <rPr>
        <sz val="8"/>
        <color rgb="FF000000"/>
        <rFont val="Arial"/>
        <family val="2"/>
      </rPr>
      <t xml:space="preserve">A1)  Reduction (%) over the </t>
    </r>
    <r>
      <rPr>
        <u val="single"/>
        <sz val="8"/>
        <color rgb="FF000000"/>
        <rFont val="Arial"/>
        <family val="2"/>
      </rPr>
      <t xml:space="preserve">last 50 years:</t>
    </r>
  </si>
  <si>
    <r>
      <rPr>
        <b val="true"/>
        <sz val="8"/>
        <color rgb="FF9999FF"/>
        <rFont val="Arial"/>
        <family val="2"/>
      </rPr>
      <t xml:space="preserve">2:</t>
    </r>
    <r>
      <rPr>
        <sz val="8"/>
        <color rgb="FF9999FF"/>
        <rFont val="Arial"/>
        <family val="2"/>
        <charset val="128"/>
      </rPr>
      <t xml:space="preserve">  </t>
    </r>
    <r>
      <rPr>
        <i val="true"/>
        <sz val="8"/>
        <color rgb="FF000000"/>
        <rFont val="Arial"/>
        <family val="2"/>
        <charset val="128"/>
      </rPr>
      <t xml:space="preserve">P:</t>
    </r>
  </si>
  <si>
    <r>
      <rPr>
        <i val="true"/>
        <sz val="8"/>
        <color rgb="FF000000"/>
        <rFont val="Arial"/>
        <family val="2"/>
        <charset val="128"/>
      </rPr>
      <t xml:space="preserve">:P</t>
    </r>
    <r>
      <rPr>
        <sz val="8"/>
        <color rgb="FF9999FF"/>
        <rFont val="Arial"/>
        <family val="2"/>
        <charset val="128"/>
      </rPr>
      <t xml:space="preserve">  </t>
    </r>
    <r>
      <rPr>
        <b val="true"/>
        <sz val="8"/>
        <color rgb="FF9999FF"/>
        <rFont val="Arial"/>
        <family val="2"/>
      </rPr>
      <t xml:space="preserve">:2</t>
    </r>
  </si>
  <si>
    <t xml:space="preserve">Specify basis:</t>
  </si>
  <si>
    <t xml:space="preserve">inferred</t>
  </si>
  <si>
    <t xml:space="preserve"> &lt;-------------------</t>
  </si>
  <si>
    <t xml:space="preserve">Supporting evidence:</t>
  </si>
  <si>
    <t xml:space="preserve">since 1920 all remaining forests have been protected from land use change </t>
  </si>
  <si>
    <r>
      <rPr>
        <sz val="8"/>
        <color rgb="FF000000"/>
        <rFont val="Arial"/>
        <family val="2"/>
      </rPr>
      <t xml:space="preserve">A2a)  Reduction (%) within the </t>
    </r>
    <r>
      <rPr>
        <u val="single"/>
        <sz val="8"/>
        <color rgb="FF000000"/>
        <rFont val="Arial"/>
        <family val="2"/>
      </rPr>
      <t xml:space="preserve">next 50 years:</t>
    </r>
  </si>
  <si>
    <t xml:space="preserve">DD</t>
  </si>
  <si>
    <r>
      <rPr>
        <b val="true"/>
        <sz val="8"/>
        <color rgb="FF9999FF"/>
        <rFont val="Arial"/>
        <family val="2"/>
      </rPr>
      <t xml:space="preserve">3:</t>
    </r>
    <r>
      <rPr>
        <sz val="8"/>
        <color rgb="FF9999FF"/>
        <rFont val="Arial"/>
        <family val="2"/>
        <charset val="128"/>
      </rPr>
      <t xml:space="preserve">  </t>
    </r>
    <r>
      <rPr>
        <i val="true"/>
        <sz val="8"/>
        <color rgb="FF000000"/>
        <rFont val="Arial"/>
        <family val="2"/>
        <charset val="128"/>
      </rPr>
      <t xml:space="preserve">P:</t>
    </r>
  </si>
  <si>
    <r>
      <rPr>
        <i val="true"/>
        <sz val="8"/>
        <color rgb="FF000000"/>
        <rFont val="Arial"/>
        <family val="2"/>
        <charset val="128"/>
      </rPr>
      <t xml:space="preserve">:P</t>
    </r>
    <r>
      <rPr>
        <sz val="8"/>
        <color rgb="FF9999FF"/>
        <rFont val="Arial"/>
        <family val="2"/>
        <charset val="128"/>
      </rPr>
      <t xml:space="preserve">  :</t>
    </r>
    <r>
      <rPr>
        <b val="true"/>
        <sz val="8"/>
        <color rgb="FF9999FF"/>
        <rFont val="Arial"/>
        <family val="2"/>
      </rPr>
      <t xml:space="preserve">3</t>
    </r>
  </si>
  <si>
    <r>
      <rPr>
        <sz val="8"/>
        <color rgb="FF000000"/>
        <rFont val="Arial"/>
        <family val="2"/>
      </rPr>
      <t xml:space="preserve">A2b)  Reduction (%) over </t>
    </r>
    <r>
      <rPr>
        <u val="single"/>
        <sz val="8"/>
        <color rgb="FF000000"/>
        <rFont val="Arial"/>
        <family val="2"/>
      </rPr>
      <t xml:space="preserve">any 50-year period incl. both past/future:</t>
    </r>
  </si>
  <si>
    <t xml:space="preserve">    Pessimistic:</t>
  </si>
  <si>
    <t xml:space="preserve">     Best:    </t>
  </si>
  <si>
    <t xml:space="preserve">Optimistic:</t>
  </si>
  <si>
    <t xml:space="preserve">Beginning &amp; end of reduction period:</t>
  </si>
  <si>
    <r>
      <rPr>
        <sz val="8"/>
        <color rgb="FF000000"/>
        <rFont val="Arial"/>
        <family val="2"/>
      </rPr>
      <t xml:space="preserve">A3)  Reduction (%) </t>
    </r>
    <r>
      <rPr>
        <u val="single"/>
        <sz val="8"/>
        <color rgb="FF000000"/>
        <rFont val="Arial"/>
        <family val="2"/>
      </rPr>
      <t xml:space="preserve">since 1750:</t>
    </r>
  </si>
  <si>
    <t xml:space="preserve">estimated</t>
  </si>
  <si>
    <t xml:space="preserve">Historically small areas (c. 2000 -5000 ha) were converted to pasture</t>
  </si>
  <si>
    <t xml:space="preserve">Current geographic distribution</t>
  </si>
  <si>
    <t xml:space="preserve">B1)  Minimum convex polygon or similar boundary enclosing all </t>
  </si>
  <si>
    <t xml:space="preserve">Lower Bound (P)</t>
  </si>
  <si>
    <t xml:space="preserve">Upper Bound (O)</t>
  </si>
  <si>
    <t xml:space="preserve">       occurrences (extent of occurrence EOO) (km2):</t>
  </si>
  <si>
    <t xml:space="preserve">Source data:</t>
  </si>
  <si>
    <t xml:space="preserve">minimum convex polygon enclosing all occurrences is 11,000 – 12,000 km2, depending on whether small marginal occurrences are assigned to this or another forest type</t>
  </si>
  <si>
    <t xml:space="preserve">B2)  Number of 10 x 10 km grid cells occupied by &gt;1% area:</t>
  </si>
  <si>
    <t xml:space="preserve">forest is present within 96 10 x 10 km grid cells, including 73 in which the forest occupies more than 1 km2</t>
  </si>
  <si>
    <r>
      <rPr>
        <sz val="8"/>
        <color rgb="FF000000"/>
        <rFont val="Arial"/>
        <family val="2"/>
      </rPr>
      <t xml:space="preserve">B1a/2a)  Non-trivial </t>
    </r>
    <r>
      <rPr>
        <u val="single"/>
        <sz val="8"/>
        <color rgb="FF000000"/>
        <rFont val="Arial"/>
        <family val="2"/>
      </rPr>
      <t xml:space="preserve">continuing decline</t>
    </r>
    <r>
      <rPr>
        <sz val="8"/>
        <color rgb="FF000000"/>
        <rFont val="Arial"/>
        <family val="2"/>
      </rPr>
      <t xml:space="preserve">:</t>
    </r>
  </si>
  <si>
    <t xml:space="preserve">Enter a degree of belief from 0 (full disbelief) to 1 (full belief):</t>
  </si>
  <si>
    <t xml:space="preserve">Decline in an appropriate measure of:</t>
  </si>
  <si>
    <t xml:space="preserve">iii. disruption to biotic interactions</t>
  </si>
  <si>
    <t xml:space="preserve">logging and crown fires kill standing trees, reduce wood debris. If two such events occur within 25 years, they eliminate regenerating saplings and the forest is converted to scrub over several future fire cycles until new seeds are dispersed into the disturbed area. Ongoing logging in parts of range, major fires in 1983 and 2009.</t>
  </si>
  <si>
    <r>
      <rPr>
        <sz val="8"/>
        <color rgb="FF000000"/>
        <rFont val="Arial"/>
        <family val="2"/>
      </rPr>
      <t xml:space="preserve">B1c/2c)  Number of </t>
    </r>
    <r>
      <rPr>
        <u val="single"/>
        <sz val="8"/>
        <color rgb="FF000000"/>
        <rFont val="Arial"/>
        <family val="2"/>
      </rPr>
      <t xml:space="preserve">locations</t>
    </r>
    <r>
      <rPr>
        <sz val="8"/>
        <color rgb="FF000000"/>
        <rFont val="Arial"/>
        <family val="2"/>
      </rPr>
      <t xml:space="preserve"> at which ecosystem exists:</t>
    </r>
  </si>
  <si>
    <t xml:space="preserve">B3) Very small number of locations (generally fewer than 5):</t>
  </si>
  <si>
    <t xml:space="preserve">Supporting evidence (incl. most serious plausible threat):</t>
  </si>
  <si>
    <t xml:space="preserve">In 1939, a single crown fire burnt 95% of the total forest area. .</t>
  </si>
  <si>
    <t xml:space="preserve">Threatening processes</t>
  </si>
  <si>
    <t xml:space="preserve">B1b/2b)  Threatening processes are likely to cause non-trivial continuing declines in geographic distribution, environmental </t>
  </si>
  <si>
    <t xml:space="preserve">               quality and/or biotic interactions within the next 20 years:</t>
  </si>
  <si>
    <t xml:space="preserve">Supporting evidence and effects of threatening process(es):</t>
  </si>
  <si>
    <t xml:space="preserve"> If two successive logging or crown fire events occur within 25 years, they eliminate regenerating saplings and the forest is converted to scrub over several future fire cycles until new seeds are dispersed into the disturbed area. The last major fire was in 2009, the previous one was 26 yrs earlier.Another such evernt could occur with 25 yearsof 2009</t>
  </si>
  <si>
    <t xml:space="preserve">B3)  The ecosystem is prone to the effects of human activities or stochastic events, and capable of collapse or becoming </t>
  </si>
  <si>
    <t xml:space="preserve">        Critically Endangered within a very short time period:</t>
  </si>
  <si>
    <t xml:space="preserve"> If two successive fire or logging events occur within 25 years, they eliminate regenerating saplings and the forest is converted to scrub over several future fire cycles until new seeds are dispersed into the disturbed area. </t>
  </si>
  <si>
    <t xml:space="preserve">Degradation in abiotic environment that reduces habitat quality for characteristic biota of the ecosystem</t>
  </si>
  <si>
    <t xml:space="preserve">In relation to changes in an appropriate environmental variable:</t>
  </si>
  <si>
    <r>
      <rPr>
        <sz val="8"/>
        <color rgb="FF000000"/>
        <rFont val="Arial"/>
        <family val="2"/>
      </rPr>
      <t xml:space="preserve">C1)  Extent affected (%) over the </t>
    </r>
    <r>
      <rPr>
        <u val="single"/>
        <sz val="8"/>
        <color rgb="FF000000"/>
        <rFont val="Arial"/>
        <family val="2"/>
      </rPr>
      <t xml:space="preserve">last 50 years:</t>
    </r>
  </si>
  <si>
    <t xml:space="preserve">C1)  Relative severity of change (%):</t>
  </si>
  <si>
    <t xml:space="preserve">Specify/justify environmental variable &amp; supporting evidence:</t>
  </si>
  <si>
    <r>
      <rPr>
        <sz val="8"/>
        <color rgb="FF000000"/>
        <rFont val="Arial"/>
        <family val="2"/>
      </rPr>
      <t xml:space="preserve">C2a)  Extent affected (%) within the </t>
    </r>
    <r>
      <rPr>
        <u val="single"/>
        <sz val="8"/>
        <color rgb="FF000000"/>
        <rFont val="Arial"/>
        <family val="2"/>
      </rPr>
      <t xml:space="preserve">next 50 years:</t>
    </r>
  </si>
  <si>
    <t xml:space="preserve">C2a)  Relative severity of change(%):</t>
  </si>
  <si>
    <t xml:space="preserve">projected</t>
  </si>
  <si>
    <t xml:space="preserve">decline in rainfall likely to affect entire range, but there could be local refuges (moist gullies) where moister conditions are maintained</t>
  </si>
  <si>
    <r>
      <rPr>
        <sz val="8"/>
        <color rgb="FF000000"/>
        <rFont val="Arial"/>
        <family val="2"/>
      </rPr>
      <t xml:space="preserve">C2b)  Extent affected (%) over </t>
    </r>
    <r>
      <rPr>
        <u val="single"/>
        <sz val="8"/>
        <color rgb="FF000000"/>
        <rFont val="Arial"/>
        <family val="2"/>
      </rPr>
      <t xml:space="preserve">any 50-year period incl. past/future:</t>
    </r>
  </si>
  <si>
    <t xml:space="preserve">C2b)  Relative severity of change (%):</t>
  </si>
  <si>
    <t xml:space="preserve">Beginning &amp; end of period of change:</t>
  </si>
  <si>
    <r>
      <rPr>
        <sz val="8"/>
        <color rgb="FF000000"/>
        <rFont val="Arial"/>
        <family val="2"/>
      </rPr>
      <t xml:space="preserve">C3)  Extent affected (%) </t>
    </r>
    <r>
      <rPr>
        <u val="single"/>
        <sz val="8"/>
        <color rgb="FF000000"/>
        <rFont val="Arial"/>
        <family val="2"/>
      </rPr>
      <t xml:space="preserve">since 1750:</t>
    </r>
  </si>
  <si>
    <t xml:space="preserve">C3)  Relative severity of change (%):</t>
  </si>
  <si>
    <t xml:space="preserve">Disruption of biotic interactions that sustain the characteristic biota of the ecosystem</t>
  </si>
  <si>
    <t xml:space="preserve">In relation to an appropriate measure of disruption:</t>
  </si>
  <si>
    <r>
      <rPr>
        <sz val="8"/>
        <color rgb="FF000000"/>
        <rFont val="Arial"/>
        <family val="2"/>
      </rPr>
      <t xml:space="preserve">D1)  Extent affected (%) over the </t>
    </r>
    <r>
      <rPr>
        <u val="single"/>
        <sz val="8"/>
        <color rgb="FF000000"/>
        <rFont val="Arial"/>
        <family val="2"/>
      </rPr>
      <t xml:space="preserve">last 50 years:</t>
    </r>
  </si>
  <si>
    <t xml:space="preserve">D1)  Relative severity of change (%):</t>
  </si>
  <si>
    <t xml:space="preserve">Specify/justify measure of disruption &amp; supporting evidence:</t>
  </si>
  <si>
    <t xml:space="preserve">analysis of disturbance history maps, see exercise on criterion D</t>
  </si>
  <si>
    <r>
      <rPr>
        <sz val="8"/>
        <color rgb="FF000000"/>
        <rFont val="Arial"/>
        <family val="2"/>
      </rPr>
      <t xml:space="preserve">D2a)  Extent affected (%) within the </t>
    </r>
    <r>
      <rPr>
        <u val="single"/>
        <sz val="8"/>
        <color rgb="FF000000"/>
        <rFont val="Arial"/>
        <family val="2"/>
      </rPr>
      <t xml:space="preserve">next 50 years:</t>
    </r>
  </si>
  <si>
    <t xml:space="preserve">D2a)  Relative severity of change(%):</t>
  </si>
  <si>
    <r>
      <rPr>
        <sz val="8"/>
        <color rgb="FF000000"/>
        <rFont val="Arial"/>
        <family val="2"/>
      </rPr>
      <t xml:space="preserve">D2b)  Extent affected (%) over </t>
    </r>
    <r>
      <rPr>
        <u val="single"/>
        <sz val="8"/>
        <color rgb="FF000000"/>
        <rFont val="Arial"/>
        <family val="2"/>
      </rPr>
      <t xml:space="preserve">any 50-year period incl. past/future:</t>
    </r>
  </si>
  <si>
    <t xml:space="preserve">D2b)  Relative severity of change (%):</t>
  </si>
  <si>
    <r>
      <rPr>
        <sz val="8"/>
        <color rgb="FF000000"/>
        <rFont val="Arial"/>
        <family val="2"/>
      </rPr>
      <t xml:space="preserve">D3)  Extent affected (%) </t>
    </r>
    <r>
      <rPr>
        <u val="single"/>
        <sz val="8"/>
        <color rgb="FF000000"/>
        <rFont val="Arial"/>
        <family val="2"/>
      </rPr>
      <t xml:space="preserve">since 1750:</t>
    </r>
  </si>
  <si>
    <t xml:space="preserve">D3)  Relative severity of change (%):</t>
  </si>
  <si>
    <t xml:space="preserve">Quantitative analysis</t>
  </si>
  <si>
    <t xml:space="preserve">E)   Probability (%) of ecosystem collapse within 50 years:</t>
  </si>
  <si>
    <t xml:space="preserve">E)   Probability (%) of ecosystem collapse within 100 years:</t>
  </si>
  <si>
    <t xml:space="preserve">Supporting evidence and basis of estimates above:</t>
  </si>
  <si>
    <t xml:space="preserve">Range of assessment</t>
  </si>
  <si>
    <t xml:space="preserve">Statewide</t>
  </si>
  <si>
    <t xml:space="preserve">Regional</t>
  </si>
  <si>
    <t xml:space="preserve">Reduction in geographic distribution (A1, A2b, A3, C1, C2b, C3, D1, D2b, D3,)</t>
  </si>
  <si>
    <t xml:space="preserve">observed</t>
  </si>
  <si>
    <t xml:space="preserve">Reduction in geographic distribution (A2a, C2a, D2a)</t>
  </si>
  <si>
    <t xml:space="preserve">Degree of belief (B1a/2a, B1b/2b, B3) - lower</t>
  </si>
  <si>
    <t xml:space="preserve">Degree of belief (B1a/2a, B1b/2b, B3) - best/upper</t>
  </si>
  <si>
    <t xml:space="preserve">Continuing decline (B1a/2a) &amp; threatening processes (B1b/2b)</t>
  </si>
  <si>
    <t xml:space="preserve">Continuing decline (B1a/2a)</t>
  </si>
  <si>
    <t xml:space="preserve">i. spatial extent</t>
  </si>
  <si>
    <t xml:space="preserve">ii. environmental quality</t>
  </si>
  <si>
    <t xml:space="preserve">WARNING!!! Altering the contents of any cell in this table may irreversibly corrupt this spreadsheet!</t>
  </si>
  <si>
    <t xml:space="preserve">Current Assessment</t>
  </si>
  <si>
    <t xml:space="preserve">Keith et al. (in prep.)</t>
  </si>
  <si>
    <t xml:space="preserve">A1</t>
  </si>
  <si>
    <t xml:space="preserve">A2a</t>
  </si>
  <si>
    <t xml:space="preserve">A2b</t>
  </si>
  <si>
    <t xml:space="preserve">A3</t>
  </si>
  <si>
    <t xml:space="preserve">B1</t>
  </si>
  <si>
    <t xml:space="preserve">B2</t>
  </si>
  <si>
    <t xml:space="preserve">B1a/2a</t>
  </si>
  <si>
    <t xml:space="preserve">B1c/2c</t>
  </si>
  <si>
    <t xml:space="preserve">B3 (part)</t>
  </si>
  <si>
    <t xml:space="preserve">B1b/2b</t>
  </si>
  <si>
    <t xml:space="preserve">C1</t>
  </si>
  <si>
    <t xml:space="preserve">C2a</t>
  </si>
  <si>
    <t xml:space="preserve">C2b</t>
  </si>
  <si>
    <t xml:space="preserve">C3</t>
  </si>
  <si>
    <t xml:space="preserve">D1</t>
  </si>
  <si>
    <t xml:space="preserve">D2a</t>
  </si>
  <si>
    <t xml:space="preserve">D2b</t>
  </si>
  <si>
    <t xml:space="preserve">D3</t>
  </si>
  <si>
    <t xml:space="preserve">E</t>
  </si>
  <si>
    <t xml:space="preserve">PESSIMISTIC</t>
  </si>
  <si>
    <t xml:space="preserve">BEST</t>
  </si>
  <si>
    <t xml:space="preserve">OPTIMISTIC</t>
  </si>
  <si>
    <t xml:space="preserve">A overall</t>
  </si>
  <si>
    <t xml:space="preserve">A2 overall</t>
  </si>
  <si>
    <t xml:space="preserve">B overall</t>
  </si>
  <si>
    <t xml:space="preserve">B1 Overall</t>
  </si>
  <si>
    <t xml:space="preserve">B2 Overall</t>
  </si>
  <si>
    <t xml:space="preserve">B1 threshold</t>
  </si>
  <si>
    <t xml:space="preserve">B2 threshold</t>
  </si>
  <si>
    <t xml:space="preserve">B1c</t>
  </si>
  <si>
    <t xml:space="preserve">B2c</t>
  </si>
  <si>
    <t xml:space="preserve">B3</t>
  </si>
  <si>
    <t xml:space="preserve">C overall</t>
  </si>
  <si>
    <t xml:space="preserve">C2 overall</t>
  </si>
  <si>
    <t xml:space="preserve">D overall</t>
  </si>
  <si>
    <t xml:space="preserve">D2 overall</t>
  </si>
  <si>
    <t xml:space="preserve">Name of Ecosystem</t>
  </si>
  <si>
    <t xml:space="preserve">Ecosystem I.D. Code</t>
  </si>
  <si>
    <t xml:space="preserve">Date of Assessment</t>
  </si>
  <si>
    <t xml:space="preserve">Name of Assessor</t>
  </si>
  <si>
    <t xml:space="preserve">Sources of information used</t>
  </si>
  <si>
    <t xml:space="preserve">Country/ countries where ecosystem occurs</t>
  </si>
  <si>
    <t xml:space="preserve">States or territories in which ecosystem is extant</t>
  </si>
  <si>
    <t xml:space="preserve">States or territories in which ecosystem is extinct</t>
  </si>
  <si>
    <t xml:space="preserve">Range of Assessment</t>
  </si>
  <si>
    <t xml:space="preserve">Region or State throughout which ecosystem was assessed if not Nationally</t>
  </si>
  <si>
    <t xml:space="preserve">Reduction in geographic distribution (%) over the PAST 50 years - lower (O)</t>
  </si>
  <si>
    <t xml:space="preserve">Reduction in geographic distribution (%) over the PAST 50 years - best - best (B)</t>
  </si>
  <si>
    <t xml:space="preserve">Reduction in geographic distribution (%) over the PAST 50 years - upper - upper (P)</t>
  </si>
  <si>
    <t xml:space="preserve">Basis</t>
  </si>
  <si>
    <t xml:space="preserve">Supporting evidence</t>
  </si>
  <si>
    <t xml:space="preserve">Reduction in geographic distribution (%) over the NEXT 50 years - lower (O)</t>
  </si>
  <si>
    <t xml:space="preserve">Reduction in geographic distribution (%) over the NEXT 50 years - best (B)</t>
  </si>
  <si>
    <t xml:space="preserve">Reduction in geographic distribution (%) over the NEXT 50 years - upper (P)</t>
  </si>
  <si>
    <t xml:space="preserve">Reduction in geographic distribution (%) over ANY 50 year period - lower (O)</t>
  </si>
  <si>
    <t xml:space="preserve">Reduction in geographic distribution (%) over ANY 50 year period - best (B)</t>
  </si>
  <si>
    <t xml:space="preserve">Reduction in geographic distribution (%) over ANY 50 year period - upper (P)</t>
  </si>
  <si>
    <t xml:space="preserve">Beginning and end of decline period</t>
  </si>
  <si>
    <t xml:space="preserve">Reduction in geographic distribution (%) since 1750 - lower (O)</t>
  </si>
  <si>
    <t xml:space="preserve">Reduction in geographic distribution (%) since 1750 - best (B)</t>
  </si>
  <si>
    <t xml:space="preserve">Reduction in geographic distribution (%) since 1750 - upper (P)</t>
  </si>
  <si>
    <t xml:space="preserve">EOO or similar - lower (P)</t>
  </si>
  <si>
    <t xml:space="preserve">EOO or similar - best (B)</t>
  </si>
  <si>
    <t xml:space="preserve">EOO or similar - upper (O)</t>
  </si>
  <si>
    <t xml:space="preserve">Source data</t>
  </si>
  <si>
    <t xml:space="preserve">AOO or similar - lower (P)</t>
  </si>
  <si>
    <t xml:space="preserve">AOO or similar - best (B)</t>
  </si>
  <si>
    <t xml:space="preserve">AOO or similar - upper (O)</t>
  </si>
  <si>
    <t xml:space="preserve">Non-trivial continuing decline (degree of belief) - lower (O)</t>
  </si>
  <si>
    <t xml:space="preserve">Non-trivial continuing decline (degree of belief) - best (B)</t>
  </si>
  <si>
    <t xml:space="preserve">Non-trivial continuing decline (degree of belief) - upper (P)</t>
  </si>
  <si>
    <t xml:space="preserve">Measure of continuing decline</t>
  </si>
  <si>
    <t xml:space="preserve">No. locations - lower (P)</t>
  </si>
  <si>
    <t xml:space="preserve">No. locations - best (B)</t>
  </si>
  <si>
    <t xml:space="preserve">No. locations - upper (O)</t>
  </si>
  <si>
    <t xml:space="preserve">Degree of belief in very small no. locations - lower (O)</t>
  </si>
  <si>
    <t xml:space="preserve">Degree of belief in very small no. locations - best (B)</t>
  </si>
  <si>
    <t xml:space="preserve">Degree of belief in very small no. locations - upper (P)</t>
  </si>
  <si>
    <t xml:space="preserve">Supporting evidence including most serious plausible threat</t>
  </si>
  <si>
    <t xml:space="preserve">Threatening processes likely to cause continuing decline (degree of belief) - lower (O)</t>
  </si>
  <si>
    <t xml:space="preserve">Threatening processes likely to cause continuing decline (degree of belief) - best (B)</t>
  </si>
  <si>
    <t xml:space="preserve">Threatening processes likely to cause continuing decline (degree of belief) - upper (P)</t>
  </si>
  <si>
    <t xml:space="preserve">Prone to effects of human activities and stochastic events (degree of belief) - lower (O)</t>
  </si>
  <si>
    <t xml:space="preserve">Prone to effects of human activities and stochastic events (degree of belief) - best (B)</t>
  </si>
  <si>
    <t xml:space="preserve">Prone to effects of human activities and stochastic events (degree of belief) - upper (P)</t>
  </si>
  <si>
    <t xml:space="preserve">Environmental degradation - Extent affected (%) over PAST 50 years - lower (O)</t>
  </si>
  <si>
    <t xml:space="preserve">Environmental degradation - Extent affected (%) over PAST 50 years - best (B)</t>
  </si>
  <si>
    <t xml:space="preserve">Environmental degradation - Extent affected (%) over PAST 50 years - upper (P)</t>
  </si>
  <si>
    <t xml:space="preserve">Relative severity of change (%) - lower (O)</t>
  </si>
  <si>
    <t xml:space="preserve">Relative severity of change (%) - best (B)</t>
  </si>
  <si>
    <t xml:space="preserve">Relative severity of change (%) - upper (P)</t>
  </si>
  <si>
    <t xml:space="preserve">Environmental variable &amp; Supporting evidence</t>
  </si>
  <si>
    <t xml:space="preserve">Environmental degradation - Extent affected (%) over NEXT 50 years - lower (O)</t>
  </si>
  <si>
    <t xml:space="preserve">Environmental degradation - Extent affected (%) over NEXT 50 years - best (B)</t>
  </si>
  <si>
    <t xml:space="preserve">Environmental degradation - Extent affected (%) over NEXT 50 years - upper (P)</t>
  </si>
  <si>
    <t xml:space="preserve">Environmental degradation - Extent affected (%) over ANY 50 years - lower (O)</t>
  </si>
  <si>
    <t xml:space="preserve">Environmental degradation - Extent affected (%) over ANY 50 years - best (B)</t>
  </si>
  <si>
    <t xml:space="preserve">Environmental degradation - Extent affected (%) over ANY 50 years - upper (P)</t>
  </si>
  <si>
    <t xml:space="preserve">Beginning and end of reduction</t>
  </si>
  <si>
    <t xml:space="preserve">Environmental degradation - Extent affected (%) since 1750 - lower (O)</t>
  </si>
  <si>
    <t xml:space="preserve">Environmental degradation - Extent affected (%) since 1750 - best (B)</t>
  </si>
  <si>
    <t xml:space="preserve">Environmental degradation - Extent affected (%) since 1750 - upper (P)</t>
  </si>
  <si>
    <t xml:space="preserve">Disruption of biotic interactions - Extent affected (%) over LAST 50 years - lower (O)</t>
  </si>
  <si>
    <t xml:space="preserve">Disruption of biotic interactions - Extent affected (%) over LAST 50 years - best (B)</t>
  </si>
  <si>
    <t xml:space="preserve">Disruption of biotic interactions - Extent affected (%) over LAST 50 years - upper (P)</t>
  </si>
  <si>
    <t xml:space="preserve">Disruption of biotic interactions - Extent affected (%) over NEXT 50 years - lower (O)</t>
  </si>
  <si>
    <t xml:space="preserve">Disruption of biotic interactions - Extent affected (%) over NEXT 50 years - best (B)</t>
  </si>
  <si>
    <t xml:space="preserve">Disruption of biotic interactions - Extent affected (%) over NEXT 50 years - upper (P)</t>
  </si>
  <si>
    <t xml:space="preserve">Disruption of biotic interactions - Extent affected (%) over ANY 50 years - lower (O)</t>
  </si>
  <si>
    <t xml:space="preserve">Disruption of biotic interactions - Extent affected (%) over ANY 50 years - best (B)</t>
  </si>
  <si>
    <t xml:space="preserve">Disruption of biotic interactions - Extent affected (%) over ANY 50 years - upper (P)</t>
  </si>
  <si>
    <t xml:space="preserve">Disruption of biotic interactions - Extent affected (%) since 1750 - lower (O)</t>
  </si>
  <si>
    <t xml:space="preserve">Disruption of biotic interactions - Extent affected (%) since 1750 - best (B)</t>
  </si>
  <si>
    <t xml:space="preserve">Disruption of biotic interactions - Extent affected (%) since 1750 - upper (P)</t>
  </si>
  <si>
    <t xml:space="preserve">Probability of ecosystem collapse within 50 years - lower (O)</t>
  </si>
  <si>
    <t xml:space="preserve">Probability of ecosystem collapse within 50 years - best (B)</t>
  </si>
  <si>
    <t xml:space="preserve">Probability of ecosystem collapse within 50 years - upper (P)</t>
  </si>
  <si>
    <t xml:space="preserve">Probability of ecosystem collapse within 100 years - lower (O)</t>
  </si>
  <si>
    <t xml:space="preserve">Probability of ecosystem collapse within 100 years - best (B)</t>
  </si>
  <si>
    <t xml:space="preserve">Probability of ecosystem collapse within 100 years - upper (P)</t>
  </si>
  <si>
    <t xml:space="preserve">Supporting evidence and basis of estimates</t>
  </si>
  <si>
    <r>
      <rPr>
        <b val="true"/>
        <sz val="8"/>
        <color rgb="FF800080"/>
        <rFont val="Arial"/>
        <family val="2"/>
        <charset val="128"/>
      </rPr>
      <t xml:space="preserve">CALCULATING STATUS                    </t>
    </r>
    <r>
      <rPr>
        <b val="true"/>
        <sz val="12"/>
        <color rgb="FF800080"/>
        <rFont val="Arial"/>
        <family val="2"/>
        <charset val="128"/>
      </rPr>
      <t xml:space="preserve">---------&gt;</t>
    </r>
  </si>
  <si>
    <t xml:space="preserve">Overall</t>
  </si>
  <si>
    <t xml:space="preserve">Criterion A</t>
  </si>
  <si>
    <t xml:space="preserve">Criterion B</t>
  </si>
  <si>
    <t xml:space="preserve">Criterion C</t>
  </si>
  <si>
    <t xml:space="preserve">Criterion D</t>
  </si>
  <si>
    <t xml:space="preserve">Criterion E</t>
  </si>
  <si>
    <t xml:space="preserve">Reduction in distribution LAST 50 years</t>
  </si>
  <si>
    <t xml:space="preserve">Reduction in distribution NEXT 50 years</t>
  </si>
  <si>
    <t xml:space="preserve">Reduction in distribution ANY 50 years</t>
  </si>
  <si>
    <t xml:space="preserve">Reduction in distribution since 1750</t>
  </si>
  <si>
    <t xml:space="preserve">EEO</t>
  </si>
  <si>
    <t xml:space="preserve">No. 10x10 grid cells (AOO)</t>
  </si>
  <si>
    <t xml:space="preserve">Continuing declines</t>
  </si>
  <si>
    <t xml:space="preserve">Threatening process will cause continuing declines</t>
  </si>
  <si>
    <t xml:space="preserve">No locations in relation to EOO</t>
  </si>
  <si>
    <t xml:space="preserve">No locations in relation to no. grid cells</t>
  </si>
  <si>
    <t xml:space="preserve">Restricted number of locations</t>
  </si>
  <si>
    <t xml:space="preserve">Environmental degradation PAST 50 years</t>
  </si>
  <si>
    <t xml:space="preserve">Environmental degradation NEXT 50 years</t>
  </si>
  <si>
    <t xml:space="preserve">Environmental degradation ANY 50 years</t>
  </si>
  <si>
    <t xml:space="preserve">Environmental degradation since 1750</t>
  </si>
  <si>
    <t xml:space="preserve">Disruption of biotic interactions PAST 50 years</t>
  </si>
  <si>
    <t xml:space="preserve">Disruption of biotic interactions NEXT 50 years</t>
  </si>
  <si>
    <t xml:space="preserve">Disruption of biotic interactions ANY 50 years</t>
  </si>
  <si>
    <t xml:space="preserve">Disruption of biotic interactions since 1750</t>
  </si>
  <si>
    <t xml:space="preserve">Probability of ecosystem collapse</t>
  </si>
  <si>
    <t xml:space="preserve">Test</t>
  </si>
  <si>
    <t xml:space="preserve">code</t>
  </si>
  <si>
    <t xml:space="preserve">Berin</t>
  </si>
  <si>
    <t xml:space="preserve">brain</t>
  </si>
  <si>
    <t xml:space="preserve">Australia</t>
  </si>
  <si>
    <t xml:space="preserve">NSW</t>
  </si>
  <si>
    <t xml:space="preserve">n/a</t>
  </si>
  <si>
    <t xml:space="preserve">Test2</t>
  </si>
  <si>
    <t xml:space="preserve">Summary of Previous Assessments stored in Database:</t>
  </si>
  <si>
    <r>
      <rPr>
        <b val="true"/>
        <sz val="10"/>
        <color rgb="FFFF0000"/>
        <rFont val="Arial"/>
        <family val="2"/>
        <charset val="128"/>
      </rPr>
      <t xml:space="preserve">   *</t>
    </r>
    <r>
      <rPr>
        <b val="true"/>
        <sz val="8"/>
        <color rgb="FFFF0000"/>
        <rFont val="Arial"/>
        <family val="2"/>
        <charset val="128"/>
      </rPr>
      <t xml:space="preserve"> </t>
    </r>
    <r>
      <rPr>
        <b val="true"/>
        <sz val="8"/>
        <color rgb="FF9999FF"/>
        <rFont val="Arial"/>
        <family val="2"/>
        <charset val="128"/>
      </rPr>
      <t xml:space="preserve">Enter line number of assessment to be retrieved:</t>
    </r>
  </si>
  <si>
    <t xml:space="preserve">Number of assessments stored in database:     </t>
  </si>
  <si>
    <t xml:space="preserve">        Draft IUCN Red List Criteria for Ecosystems (version 2.0)</t>
  </si>
  <si>
    <t xml:space="preserve">Line</t>
  </si>
  <si>
    <t xml:space="preserve">No.</t>
  </si>
  <si>
    <t xml:space="preserve">Ecosystem</t>
  </si>
  <si>
    <t xml:space="preserve">P</t>
  </si>
  <si>
    <t xml:space="preserve">B</t>
  </si>
  <si>
    <t xml:space="preserve">O</t>
  </si>
  <si>
    <t xml:space="preserve">Assessor</t>
  </si>
  <si>
    <t xml:space="preserve">Date</t>
  </si>
  <si>
    <t xml:space="preserve">CR</t>
  </si>
  <si>
    <t xml:space="preserve">EN</t>
  </si>
  <si>
    <t xml:space="preserve">LR</t>
  </si>
  <si>
    <t xml:space="preserve">VU</t>
  </si>
  <si>
    <t xml:space="preserve">Summary display:</t>
  </si>
  <si>
    <r>
      <rPr>
        <b val="true"/>
        <u val="single"/>
        <sz val="9"/>
        <color rgb="FF0000FF"/>
        <rFont val="Arial"/>
        <family val="2"/>
        <charset val="128"/>
      </rPr>
      <t xml:space="preserve">Calculation of Ver 3.1 IUCN (2000) </t>
    </r>
    <r>
      <rPr>
        <b val="true"/>
        <u val="single"/>
        <sz val="9"/>
        <color rgb="FFFF00FF"/>
        <rFont val="Arial"/>
        <family val="2"/>
        <charset val="128"/>
      </rPr>
      <t xml:space="preserve">PESSIMISTIC</t>
    </r>
    <r>
      <rPr>
        <b val="true"/>
        <u val="single"/>
        <sz val="9"/>
        <color rgb="FF0000FF"/>
        <rFont val="Arial"/>
        <family val="2"/>
        <charset val="128"/>
      </rPr>
      <t xml:space="preserve"> Summary:</t>
    </r>
  </si>
  <si>
    <t xml:space="preserve">Rule</t>
  </si>
  <si>
    <t xml:space="preserve">Criteria</t>
  </si>
  <si>
    <t xml:space="preserve">Data</t>
  </si>
  <si>
    <t xml:space="preserve">Theshold</t>
  </si>
  <si>
    <r>
      <rPr>
        <b val="true"/>
        <u val="single"/>
        <sz val="9"/>
        <color rgb="FF0000FF"/>
        <rFont val="Arial"/>
        <family val="2"/>
        <charset val="128"/>
      </rPr>
      <t xml:space="preserve">Calculation of Ver 3.1 IUCN (2000) </t>
    </r>
    <r>
      <rPr>
        <b val="true"/>
        <u val="single"/>
        <sz val="9"/>
        <color rgb="FFFF00FF"/>
        <rFont val="Arial"/>
        <family val="2"/>
        <charset val="128"/>
      </rPr>
      <t xml:space="preserve">BEST</t>
    </r>
    <r>
      <rPr>
        <b val="true"/>
        <u val="single"/>
        <sz val="9"/>
        <color rgb="FF0000FF"/>
        <rFont val="Arial"/>
        <family val="2"/>
        <charset val="128"/>
      </rPr>
      <t xml:space="preserve"> ESTIMATE Summary:</t>
    </r>
  </si>
  <si>
    <r>
      <rPr>
        <b val="true"/>
        <u val="single"/>
        <sz val="9"/>
        <color rgb="FF0000FF"/>
        <rFont val="Arial"/>
        <family val="2"/>
        <charset val="128"/>
      </rPr>
      <t xml:space="preserve">Calculation of Ver 3.1 IUCN (2000) </t>
    </r>
    <r>
      <rPr>
        <b val="true"/>
        <u val="single"/>
        <sz val="9"/>
        <color rgb="FFFF00FF"/>
        <rFont val="Arial"/>
        <family val="2"/>
        <charset val="128"/>
      </rPr>
      <t xml:space="preserve">OPTIMISTIC</t>
    </r>
    <r>
      <rPr>
        <b val="true"/>
        <u val="single"/>
        <sz val="9"/>
        <color rgb="FF0000FF"/>
        <rFont val="Arial"/>
        <family val="2"/>
        <charset val="128"/>
      </rPr>
      <t xml:space="preserve"> Summary:</t>
    </r>
  </si>
</sst>
</file>

<file path=xl/styles.xml><?xml version="1.0" encoding="utf-8"?>
<styleSheet xmlns="http://schemas.openxmlformats.org/spreadsheetml/2006/main">
  <numFmts count="10">
    <numFmt numFmtId="164" formatCode="General"/>
    <numFmt numFmtId="165" formatCode="General"/>
    <numFmt numFmtId="166" formatCode="dd/mm/yy"/>
    <numFmt numFmtId="167" formatCode="@"/>
    <numFmt numFmtId="168" formatCode="0"/>
    <numFmt numFmtId="169" formatCode="0.00"/>
    <numFmt numFmtId="170" formatCode="d/mm/yyyy;@"/>
    <numFmt numFmtId="171" formatCode="0.0"/>
    <numFmt numFmtId="172" formatCode="[$-409]m/d/yyyy"/>
    <numFmt numFmtId="173" formatCode="0%"/>
  </numFmts>
  <fonts count="145">
    <font>
      <sz val="10"/>
      <name val="Arial"/>
      <family val="0"/>
    </font>
    <font>
      <sz val="10"/>
      <name val="Arial"/>
      <family val="0"/>
    </font>
    <font>
      <sz val="10"/>
      <name val="Arial"/>
      <family val="0"/>
    </font>
    <font>
      <sz val="10"/>
      <name val="Arial"/>
      <family val="0"/>
    </font>
    <font>
      <sz val="8"/>
      <color rgb="FFFF0000"/>
      <name val="Arial"/>
      <family val="2"/>
      <charset val="128"/>
    </font>
    <font>
      <b val="true"/>
      <u val="single"/>
      <sz val="12"/>
      <color rgb="FF0000FF"/>
      <name val="Arial"/>
      <family val="2"/>
    </font>
    <font>
      <sz val="10"/>
      <name val="Arial"/>
      <family val="2"/>
      <charset val="128"/>
    </font>
    <font>
      <b val="true"/>
      <sz val="9"/>
      <color rgb="FF3366FF"/>
      <name val="Arial"/>
      <family val="2"/>
    </font>
    <font>
      <b val="true"/>
      <sz val="11"/>
      <color rgb="FF00CCFF"/>
      <name val="Arial"/>
      <family val="2"/>
    </font>
    <font>
      <b val="true"/>
      <sz val="10"/>
      <color rgb="FFFF00FF"/>
      <name val="Arial"/>
      <family val="2"/>
    </font>
    <font>
      <b val="true"/>
      <u val="single"/>
      <sz val="10"/>
      <color rgb="FFFF00FF"/>
      <name val="Arial"/>
      <family val="2"/>
    </font>
    <font>
      <b val="true"/>
      <i val="true"/>
      <u val="single"/>
      <sz val="10"/>
      <color rgb="FFFF00FF"/>
      <name val="Arial"/>
      <family val="2"/>
    </font>
    <font>
      <b val="true"/>
      <sz val="10"/>
      <name val="Arial"/>
      <family val="2"/>
    </font>
    <font>
      <sz val="10"/>
      <color rgb="FFFF00FF"/>
      <name val="Arial"/>
      <family val="2"/>
    </font>
    <font>
      <i val="true"/>
      <sz val="10"/>
      <color rgb="FFFF00FF"/>
      <name val="Arial"/>
      <family val="2"/>
    </font>
    <font>
      <b val="true"/>
      <sz val="10"/>
      <color rgb="FFFF0000"/>
      <name val="Arial"/>
      <family val="2"/>
    </font>
    <font>
      <b val="true"/>
      <sz val="10"/>
      <color rgb="FF9999FF"/>
      <name val="Arial"/>
      <family val="2"/>
      <charset val="128"/>
    </font>
    <font>
      <sz val="10"/>
      <color rgb="FF3366FF"/>
      <name val="Arial"/>
      <family val="2"/>
    </font>
    <font>
      <sz val="10"/>
      <color rgb="FF3366FF"/>
      <name val="Arial"/>
      <family val="2"/>
      <charset val="128"/>
    </font>
    <font>
      <u val="single"/>
      <sz val="10"/>
      <color rgb="FF3366FF"/>
      <name val="Arial"/>
      <family val="2"/>
      <charset val="128"/>
    </font>
    <font>
      <u val="single"/>
      <sz val="10"/>
      <color rgb="FF3366FF"/>
      <name val="Arial"/>
      <family val="2"/>
    </font>
    <font>
      <sz val="8"/>
      <name val="Arial"/>
      <family val="2"/>
      <charset val="128"/>
    </font>
    <font>
      <b val="true"/>
      <sz val="8"/>
      <name val="Arial"/>
      <family val="2"/>
      <charset val="128"/>
    </font>
    <font>
      <sz val="10"/>
      <color rgb="FFFF0000"/>
      <name val="Arial"/>
      <family val="2"/>
      <charset val="128"/>
    </font>
    <font>
      <sz val="10"/>
      <color rgb="FFFFFFFF"/>
      <name val="Arial"/>
      <family val="2"/>
    </font>
    <font>
      <b val="true"/>
      <u val="single"/>
      <sz val="11"/>
      <color rgb="FF0000FF"/>
      <name val="Arial"/>
      <family val="2"/>
      <charset val="128"/>
    </font>
    <font>
      <sz val="8"/>
      <color rgb="FF969696"/>
      <name val="Arial"/>
      <family val="2"/>
      <charset val="128"/>
    </font>
    <font>
      <b val="true"/>
      <u val="single"/>
      <sz val="10"/>
      <color rgb="FF800000"/>
      <name val="Arial"/>
      <family val="2"/>
    </font>
    <font>
      <b val="true"/>
      <u val="single"/>
      <sz val="10"/>
      <color rgb="FF800000"/>
      <name val="Arial"/>
      <family val="2"/>
      <charset val="128"/>
    </font>
    <font>
      <sz val="10"/>
      <color rgb="FF800000"/>
      <name val="Arial"/>
      <family val="2"/>
      <charset val="128"/>
    </font>
    <font>
      <sz val="8"/>
      <color rgb="FF800000"/>
      <name val="Arial"/>
      <family val="2"/>
      <charset val="128"/>
    </font>
    <font>
      <b val="true"/>
      <i val="true"/>
      <sz val="10"/>
      <color rgb="FF808000"/>
      <name val="Arial"/>
      <family val="2"/>
      <charset val="128"/>
    </font>
    <font>
      <sz val="8"/>
      <color rgb="FF9999FF"/>
      <name val="Arial"/>
      <family val="2"/>
      <charset val="128"/>
    </font>
    <font>
      <sz val="8"/>
      <color rgb="FF000000"/>
      <name val="Arial"/>
      <family val="2"/>
      <charset val="128"/>
    </font>
    <font>
      <b val="true"/>
      <i val="true"/>
      <sz val="8"/>
      <color rgb="FF008000"/>
      <name val="Arial"/>
      <family val="2"/>
      <charset val="128"/>
    </font>
    <font>
      <b val="true"/>
      <sz val="8"/>
      <color rgb="FF00CCFF"/>
      <name val="Arial"/>
      <family val="2"/>
      <charset val="128"/>
    </font>
    <font>
      <b val="true"/>
      <i val="true"/>
      <sz val="8"/>
      <color rgb="FF00CCFF"/>
      <name val="Arial"/>
      <family val="2"/>
    </font>
    <font>
      <b val="true"/>
      <sz val="8"/>
      <color rgb="FF00CCFF"/>
      <name val="Arial"/>
      <family val="2"/>
    </font>
    <font>
      <b val="true"/>
      <sz val="8"/>
      <color rgb="FF808000"/>
      <name val="Arial"/>
      <family val="2"/>
      <charset val="128"/>
    </font>
    <font>
      <b val="true"/>
      <sz val="8"/>
      <color rgb="FFFF9900"/>
      <name val="Arial"/>
      <family val="2"/>
      <charset val="128"/>
    </font>
    <font>
      <b val="true"/>
      <i val="true"/>
      <sz val="10"/>
      <color rgb="FF008000"/>
      <name val="Arial"/>
      <family val="2"/>
      <charset val="128"/>
    </font>
    <font>
      <sz val="8"/>
      <color rgb="FFFF9900"/>
      <name val="Arial"/>
      <family val="2"/>
      <charset val="128"/>
    </font>
    <font>
      <b val="true"/>
      <sz val="8"/>
      <color rgb="FF99CC00"/>
      <name val="Arial"/>
      <family val="2"/>
      <charset val="128"/>
    </font>
    <font>
      <sz val="10"/>
      <color rgb="FF9999FF"/>
      <name val="Arial"/>
      <family val="2"/>
      <charset val="128"/>
    </font>
    <font>
      <b val="true"/>
      <sz val="8"/>
      <color rgb="FF9999FF"/>
      <name val="Arial"/>
      <family val="2"/>
      <charset val="128"/>
    </font>
    <font>
      <sz val="8"/>
      <color rgb="FFCC99FF"/>
      <name val="Arial"/>
      <family val="2"/>
      <charset val="128"/>
    </font>
    <font>
      <sz val="8"/>
      <color rgb="FFFFFFFF"/>
      <name val="Arial"/>
      <family val="2"/>
      <charset val="128"/>
    </font>
    <font>
      <b val="true"/>
      <u val="single"/>
      <sz val="11"/>
      <name val="Times New Roman"/>
      <family val="1"/>
    </font>
    <font>
      <u val="single"/>
      <sz val="10"/>
      <name val="Arial"/>
      <family val="2"/>
      <charset val="128"/>
    </font>
    <font>
      <b val="true"/>
      <i val="true"/>
      <sz val="8"/>
      <color rgb="FF9999FF"/>
      <name val="Arial"/>
      <family val="2"/>
      <charset val="128"/>
    </font>
    <font>
      <sz val="8"/>
      <color rgb="FFFFCC00"/>
      <name val="Arial"/>
      <family val="2"/>
      <charset val="128"/>
    </font>
    <font>
      <b val="true"/>
      <u val="single"/>
      <sz val="12"/>
      <color rgb="FF00FF00"/>
      <name val="Arial"/>
      <family val="2"/>
    </font>
    <font>
      <b val="true"/>
      <i val="true"/>
      <sz val="8"/>
      <color rgb="FFCC99FF"/>
      <name val="Arial"/>
      <family val="2"/>
      <charset val="128"/>
    </font>
    <font>
      <b val="true"/>
      <u val="single"/>
      <sz val="10"/>
      <name val="Times New Roman"/>
      <family val="1"/>
    </font>
    <font>
      <b val="true"/>
      <sz val="10"/>
      <color rgb="FFFFFFFF"/>
      <name val="Arial"/>
      <family val="2"/>
    </font>
    <font>
      <b val="true"/>
      <sz val="10"/>
      <color rgb="FF0000FF"/>
      <name val="Arial"/>
      <family val="2"/>
      <charset val="128"/>
    </font>
    <font>
      <b val="true"/>
      <sz val="8"/>
      <color rgb="FF000000"/>
      <name val="Arial"/>
      <family val="2"/>
      <charset val="128"/>
    </font>
    <font>
      <b val="true"/>
      <sz val="12"/>
      <color rgb="FFFF00FF"/>
      <name val="Arial"/>
      <family val="2"/>
      <charset val="128"/>
    </font>
    <font>
      <b val="true"/>
      <sz val="10"/>
      <color rgb="FFFFFFFF"/>
      <name val="Arial"/>
      <family val="2"/>
      <charset val="128"/>
    </font>
    <font>
      <b val="true"/>
      <sz val="10"/>
      <color rgb="FFFF8080"/>
      <name val="Arial"/>
      <family val="2"/>
      <charset val="128"/>
    </font>
    <font>
      <b val="true"/>
      <sz val="10"/>
      <color rgb="FFFF00FF"/>
      <name val="Arial"/>
      <family val="2"/>
      <charset val="128"/>
    </font>
    <font>
      <u val="single"/>
      <sz val="10"/>
      <name val="Arial"/>
      <family val="2"/>
    </font>
    <font>
      <b val="true"/>
      <sz val="10"/>
      <color rgb="FF99CC00"/>
      <name val="Arial"/>
      <family val="2"/>
    </font>
    <font>
      <b val="true"/>
      <sz val="8"/>
      <color rgb="FF008000"/>
      <name val="Arial"/>
      <family val="2"/>
      <charset val="128"/>
    </font>
    <font>
      <b val="true"/>
      <sz val="10"/>
      <color rgb="FF00CCFF"/>
      <name val="Arial"/>
      <family val="2"/>
      <charset val="128"/>
    </font>
    <font>
      <b val="true"/>
      <sz val="12"/>
      <color rgb="FFFF8080"/>
      <name val="Arial"/>
      <family val="2"/>
      <charset val="128"/>
    </font>
    <font>
      <b val="true"/>
      <i val="true"/>
      <sz val="10"/>
      <color rgb="FFCC99FF"/>
      <name val="Arial"/>
      <family val="2"/>
      <charset val="128"/>
    </font>
    <font>
      <sz val="10"/>
      <name val="Arial"/>
      <family val="2"/>
    </font>
    <font>
      <b val="true"/>
      <u val="single"/>
      <sz val="8"/>
      <color rgb="FF000000"/>
      <name val="Arial"/>
      <family val="2"/>
    </font>
    <font>
      <i val="true"/>
      <sz val="8"/>
      <name val="Arial"/>
      <family val="2"/>
      <charset val="128"/>
    </font>
    <font>
      <b val="true"/>
      <sz val="10"/>
      <color rgb="FF00FF00"/>
      <name val="Arial"/>
      <family val="2"/>
      <charset val="128"/>
    </font>
    <font>
      <b val="true"/>
      <sz val="12"/>
      <color rgb="FFFFFF00"/>
      <name val="Arial"/>
      <family val="2"/>
      <charset val="128"/>
    </font>
    <font>
      <b val="true"/>
      <sz val="10"/>
      <color rgb="FFFFFF00"/>
      <name val="Arial"/>
      <family val="2"/>
      <charset val="128"/>
    </font>
    <font>
      <sz val="8"/>
      <color rgb="FF000000"/>
      <name val="Arial"/>
      <family val="2"/>
    </font>
    <font>
      <b val="true"/>
      <sz val="8"/>
      <color rgb="FFFF00FF"/>
      <name val="Arial"/>
      <family val="2"/>
      <charset val="128"/>
    </font>
    <font>
      <b val="true"/>
      <sz val="8"/>
      <color rgb="FFFF0000"/>
      <name val="Arial"/>
      <family val="2"/>
      <charset val="128"/>
    </font>
    <font>
      <b val="true"/>
      <sz val="10"/>
      <color rgb="FF008080"/>
      <name val="Arial"/>
      <family val="2"/>
      <charset val="128"/>
    </font>
    <font>
      <b val="true"/>
      <sz val="12"/>
      <color rgb="FF00FF00"/>
      <name val="Arial"/>
      <family val="2"/>
      <charset val="128"/>
    </font>
    <font>
      <b val="true"/>
      <sz val="14"/>
      <color rgb="FFFF00FF"/>
      <name val="Arial"/>
      <family val="2"/>
      <charset val="128"/>
    </font>
    <font>
      <b val="true"/>
      <sz val="12"/>
      <color rgb="FFFFFFFF"/>
      <name val="Arial"/>
      <family val="2"/>
      <charset val="128"/>
    </font>
    <font>
      <i val="true"/>
      <sz val="8"/>
      <color rgb="FF000000"/>
      <name val="Arial"/>
      <family val="2"/>
      <charset val="128"/>
    </font>
    <font>
      <i val="true"/>
      <sz val="8"/>
      <name val="Arial"/>
      <family val="2"/>
    </font>
    <font>
      <sz val="8"/>
      <color rgb="FF0000FF"/>
      <name val="Arial"/>
      <family val="2"/>
      <charset val="128"/>
    </font>
    <font>
      <sz val="13"/>
      <color rgb="FF000000"/>
      <name val="Arial"/>
      <family val="2"/>
      <charset val="128"/>
    </font>
    <font>
      <sz val="10"/>
      <color rgb="FFFFFFFF"/>
      <name val="Arial"/>
      <family val="2"/>
      <charset val="128"/>
    </font>
    <font>
      <b val="true"/>
      <sz val="8"/>
      <color rgb="FFFFFFFF"/>
      <name val="Arial"/>
      <family val="2"/>
      <charset val="128"/>
    </font>
    <font>
      <i val="true"/>
      <sz val="8"/>
      <color rgb="FF000000"/>
      <name val="Arial"/>
      <family val="2"/>
    </font>
    <font>
      <b val="true"/>
      <sz val="8"/>
      <color rgb="FFFF8080"/>
      <name val="Arial"/>
      <family val="2"/>
      <charset val="128"/>
    </font>
    <font>
      <b val="true"/>
      <sz val="8"/>
      <color rgb="FF9999FF"/>
      <name val="Arial"/>
      <family val="2"/>
    </font>
    <font>
      <u val="single"/>
      <sz val="8"/>
      <color rgb="FF000000"/>
      <name val="Arial"/>
      <family val="2"/>
    </font>
    <font>
      <sz val="10"/>
      <color rgb="FFC0C0C0"/>
      <name val="Arial"/>
      <family val="2"/>
    </font>
    <font>
      <b val="true"/>
      <sz val="8"/>
      <color rgb="FF800000"/>
      <name val="Arial"/>
      <family val="2"/>
      <charset val="128"/>
    </font>
    <font>
      <sz val="10"/>
      <color rgb="FF000000"/>
      <name val="Arial"/>
      <family val="2"/>
    </font>
    <font>
      <sz val="8"/>
      <color rgb="FF808080"/>
      <name val="Arial"/>
      <family val="2"/>
      <charset val="128"/>
    </font>
    <font>
      <sz val="8"/>
      <color rgb="FFFF8080"/>
      <name val="Arial"/>
      <family val="2"/>
      <charset val="128"/>
    </font>
    <font>
      <b val="true"/>
      <sz val="8"/>
      <color rgb="FF0000FF"/>
      <name val="Arial"/>
      <family val="2"/>
      <charset val="128"/>
    </font>
    <font>
      <b val="true"/>
      <u val="single"/>
      <sz val="8"/>
      <color rgb="FFFF0000"/>
      <name val="Arial"/>
      <family val="2"/>
      <charset val="128"/>
    </font>
    <font>
      <u val="single"/>
      <sz val="8"/>
      <color rgb="FF808080"/>
      <name val="Arial"/>
      <family val="2"/>
      <charset val="128"/>
    </font>
    <font>
      <b val="true"/>
      <u val="single"/>
      <sz val="11"/>
      <color rgb="FFFF00FF"/>
      <name val="Arial"/>
      <family val="2"/>
      <charset val="128"/>
    </font>
    <font>
      <u val="single"/>
      <sz val="8"/>
      <color rgb="FFCC99FF"/>
      <name val="Arial"/>
      <family val="2"/>
      <charset val="128"/>
    </font>
    <font>
      <u val="single"/>
      <sz val="8"/>
      <color rgb="FF9999FF"/>
      <name val="Arial"/>
      <family val="2"/>
      <charset val="128"/>
    </font>
    <font>
      <sz val="8"/>
      <color rgb="FF808000"/>
      <name val="Arial"/>
      <family val="2"/>
      <charset val="128"/>
    </font>
    <font>
      <u val="single"/>
      <sz val="8"/>
      <color rgb="FF800000"/>
      <name val="Arial"/>
      <family val="2"/>
      <charset val="128"/>
    </font>
    <font>
      <sz val="8"/>
      <name val="Arial"/>
      <family val="2"/>
    </font>
    <font>
      <sz val="8"/>
      <color rgb="FFFF00FF"/>
      <name val="Arial"/>
      <family val="2"/>
    </font>
    <font>
      <b val="true"/>
      <sz val="8"/>
      <color rgb="FFFFCC00"/>
      <name val="Arial"/>
      <family val="2"/>
      <charset val="128"/>
    </font>
    <font>
      <b val="true"/>
      <u val="single"/>
      <sz val="10"/>
      <color rgb="FFCC99FF"/>
      <name val="Arial"/>
      <family val="2"/>
      <charset val="128"/>
    </font>
    <font>
      <b val="true"/>
      <sz val="8"/>
      <color rgb="FF00FF00"/>
      <name val="Arial"/>
      <family val="2"/>
      <charset val="128"/>
    </font>
    <font>
      <b val="true"/>
      <sz val="8"/>
      <color rgb="FF666699"/>
      <name val="Arial"/>
      <family val="2"/>
      <charset val="128"/>
    </font>
    <font>
      <sz val="10"/>
      <color rgb="FF000000"/>
      <name val="Tahoma"/>
      <family val="2"/>
    </font>
    <font>
      <sz val="8"/>
      <color rgb="FF000000"/>
      <name val="Tahoma"/>
      <family val="2"/>
    </font>
    <font>
      <b val="true"/>
      <sz val="10"/>
      <color rgb="FF000000"/>
      <name val="Tahoma"/>
      <family val="2"/>
    </font>
    <font>
      <b val="true"/>
      <sz val="8"/>
      <color rgb="FF000000"/>
      <name val="Tahoma"/>
      <family val="2"/>
    </font>
    <font>
      <sz val="12"/>
      <name val="Calibri"/>
      <family val="2"/>
    </font>
    <font>
      <b val="true"/>
      <sz val="10"/>
      <color rgb="FF00FFFF"/>
      <name val="Arial"/>
      <family val="2"/>
      <charset val="128"/>
    </font>
    <font>
      <sz val="10"/>
      <color rgb="FF0000FF"/>
      <name val="Arial"/>
      <family val="2"/>
    </font>
    <font>
      <sz val="10"/>
      <color rgb="FFFF0000"/>
      <name val="Arial"/>
      <family val="2"/>
    </font>
    <font>
      <sz val="10"/>
      <color rgb="FF339966"/>
      <name val="Arial"/>
      <family val="2"/>
    </font>
    <font>
      <sz val="10"/>
      <color rgb="FFCC99FF"/>
      <name val="Arial"/>
      <family val="2"/>
    </font>
    <font>
      <b val="true"/>
      <sz val="10"/>
      <color rgb="FF000000"/>
      <name val="Arial"/>
      <family val="2"/>
    </font>
    <font>
      <b val="true"/>
      <sz val="9"/>
      <name val="Arial"/>
      <family val="2"/>
    </font>
    <font>
      <sz val="9"/>
      <name val="Arial"/>
      <family val="2"/>
      <charset val="128"/>
    </font>
    <font>
      <b val="true"/>
      <sz val="8"/>
      <color rgb="FF000000"/>
      <name val="Arial"/>
      <family val="2"/>
    </font>
    <font>
      <sz val="8"/>
      <color rgb="FF0000FF"/>
      <name val="Arial"/>
      <family val="2"/>
    </font>
    <font>
      <sz val="8"/>
      <color rgb="FFFF0000"/>
      <name val="Arial"/>
      <family val="2"/>
    </font>
    <font>
      <sz val="8"/>
      <color rgb="FF339966"/>
      <name val="Arial"/>
      <family val="2"/>
    </font>
    <font>
      <sz val="8"/>
      <color rgb="FFCC99FF"/>
      <name val="Arial"/>
      <family val="2"/>
    </font>
    <font>
      <b val="true"/>
      <sz val="8"/>
      <color rgb="FF808000"/>
      <name val="Arial"/>
      <family val="2"/>
    </font>
    <font>
      <b val="true"/>
      <sz val="8"/>
      <color rgb="FF800080"/>
      <name val="Arial"/>
      <family val="2"/>
      <charset val="128"/>
    </font>
    <font>
      <b val="true"/>
      <sz val="12"/>
      <color rgb="FF800080"/>
      <name val="Arial"/>
      <family val="2"/>
      <charset val="128"/>
    </font>
    <font>
      <sz val="10"/>
      <color rgb="FF000000"/>
      <name val="Arial"/>
      <family val="2"/>
      <charset val="128"/>
    </font>
    <font>
      <b val="true"/>
      <sz val="8"/>
      <color rgb="FFFFCC00"/>
      <name val="Arial"/>
      <family val="2"/>
    </font>
    <font>
      <b val="true"/>
      <u val="single"/>
      <sz val="10"/>
      <color rgb="FF0000FF"/>
      <name val="Arial"/>
      <family val="2"/>
      <charset val="128"/>
    </font>
    <font>
      <b val="true"/>
      <sz val="12"/>
      <color rgb="FF969696"/>
      <name val="Arial"/>
      <family val="2"/>
    </font>
    <font>
      <b val="true"/>
      <sz val="10"/>
      <color rgb="FFFF0000"/>
      <name val="Arial"/>
      <family val="2"/>
      <charset val="128"/>
    </font>
    <font>
      <b val="true"/>
      <sz val="8"/>
      <color rgb="FF003366"/>
      <name val="Arial"/>
      <family val="2"/>
      <charset val="128"/>
    </font>
    <font>
      <b val="true"/>
      <sz val="8"/>
      <color rgb="FF3366FF"/>
      <name val="Arial"/>
      <family val="2"/>
      <charset val="128"/>
    </font>
    <font>
      <b val="true"/>
      <sz val="8"/>
      <color rgb="FF969696"/>
      <name val="Arial"/>
      <family val="2"/>
      <charset val="128"/>
    </font>
    <font>
      <sz val="8"/>
      <color rgb="FFFF00FF"/>
      <name val="Arial"/>
      <family val="2"/>
      <charset val="128"/>
    </font>
    <font>
      <sz val="10"/>
      <color rgb="FF969696"/>
      <name val="Arial"/>
      <family val="2"/>
      <charset val="128"/>
    </font>
    <font>
      <b val="true"/>
      <u val="single"/>
      <sz val="9"/>
      <color rgb="FF0000FF"/>
      <name val="Arial"/>
      <family val="2"/>
      <charset val="128"/>
    </font>
    <font>
      <b val="true"/>
      <u val="single"/>
      <sz val="9"/>
      <color rgb="FFFF00FF"/>
      <name val="Arial"/>
      <family val="2"/>
      <charset val="128"/>
    </font>
    <font>
      <sz val="8"/>
      <color rgb="FF000080"/>
      <name val="Arial"/>
      <family val="2"/>
      <charset val="128"/>
    </font>
    <font>
      <b val="true"/>
      <sz val="8"/>
      <color rgb="FF000080"/>
      <name val="Arial"/>
      <family val="2"/>
      <charset val="128"/>
    </font>
    <font>
      <u val="single"/>
      <sz val="8"/>
      <color rgb="FFFF0000"/>
      <name val="Arial"/>
      <family val="2"/>
      <charset val="128"/>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CCFFFF"/>
        <bgColor rgb="FFCCFFFF"/>
      </patternFill>
    </fill>
    <fill>
      <patternFill patternType="solid">
        <fgColor rgb="FFFF0000"/>
        <bgColor rgb="FF993300"/>
      </patternFill>
    </fill>
    <fill>
      <patternFill patternType="solid">
        <fgColor rgb="FF00FFFF"/>
        <bgColor rgb="FF00FFFF"/>
      </patternFill>
    </fill>
    <fill>
      <patternFill patternType="solid">
        <fgColor rgb="FFFF00FF"/>
        <bgColor rgb="FFFF00FF"/>
      </patternFill>
    </fill>
    <fill>
      <patternFill patternType="solid">
        <fgColor rgb="FFFFCC00"/>
        <bgColor rgb="FFFFFF00"/>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thin"/>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4" fillId="2" borderId="4"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true"/>
    </xf>
    <xf numFmtId="164" fontId="15" fillId="2" borderId="5"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left" vertical="bottom" textRotation="0" wrapText="false" indent="0" shrinkToFit="false"/>
      <protection locked="true" hidden="true"/>
    </xf>
    <xf numFmtId="164" fontId="17" fillId="2" borderId="0" xfId="0" applyFont="true" applyBorder="true" applyAlignment="true" applyProtection="true">
      <alignment horizontal="left"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4" fontId="21" fillId="2" borderId="5" xfId="0" applyFont="true" applyBorder="true" applyAlignment="false" applyProtection="true">
      <alignment horizontal="general" vertical="bottom" textRotation="0" wrapText="false" indent="0" shrinkToFit="false"/>
      <protection locked="true" hidden="true"/>
    </xf>
    <xf numFmtId="164" fontId="22" fillId="2" borderId="5"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64" fontId="23" fillId="2" borderId="4"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23" fillId="2" borderId="6" xfId="0" applyFont="true" applyBorder="true" applyAlignment="false" applyProtection="true">
      <alignment horizontal="general" vertical="bottom" textRotation="0" wrapText="false" indent="0" shrinkToFit="false"/>
      <protection locked="true" hidden="true"/>
    </xf>
    <xf numFmtId="164" fontId="6" fillId="2" borderId="7" xfId="0" applyFont="true" applyBorder="true" applyAlignment="true" applyProtection="true">
      <alignment horizontal="left"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5" fontId="24" fillId="2" borderId="1" xfId="0" applyFont="true" applyBorder="true" applyAlignment="false" applyProtection="true">
      <alignment horizontal="general" vertical="bottom" textRotation="0" wrapText="false" indent="0" shrinkToFit="false"/>
      <protection locked="true" hidden="true"/>
    </xf>
    <xf numFmtId="164" fontId="25" fillId="2" borderId="2" xfId="0" applyFont="true" applyBorder="true" applyAlignment="true" applyProtection="true">
      <alignment horizontal="left" vertical="bottom" textRotation="0" wrapText="false" indent="0" shrinkToFit="false"/>
      <protection locked="true" hidden="true"/>
    </xf>
    <xf numFmtId="164" fontId="21" fillId="2" borderId="2" xfId="0" applyFont="true" applyBorder="true" applyAlignment="true" applyProtection="true">
      <alignment horizontal="center" vertical="bottom" textRotation="0" wrapText="false" indent="0" shrinkToFit="false"/>
      <protection locked="true" hidden="true"/>
    </xf>
    <xf numFmtId="164" fontId="26" fillId="3" borderId="2" xfId="0" applyFont="true" applyBorder="true" applyAlignment="true" applyProtection="true">
      <alignment horizontal="right" vertical="bottom" textRotation="0" wrapText="false" indent="0" shrinkToFit="false"/>
      <protection locked="false" hidden="false"/>
    </xf>
    <xf numFmtId="164" fontId="26" fillId="3" borderId="2" xfId="0" applyFont="true" applyBorder="true" applyAlignment="false" applyProtection="true">
      <alignment horizontal="general"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5" fontId="24" fillId="2" borderId="4"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6" fillId="3" borderId="0" xfId="0" applyFont="true" applyBorder="true" applyAlignment="true" applyProtection="true">
      <alignment horizontal="right"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true"/>
    </xf>
    <xf numFmtId="164" fontId="27" fillId="2" borderId="4" xfId="0" applyFont="true" applyBorder="true" applyAlignment="true" applyProtection="true">
      <alignment horizontal="left"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left"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right" vertical="center"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32" fillId="2" borderId="0" xfId="0" applyFont="true" applyBorder="true" applyAlignment="true" applyProtection="true">
      <alignment horizontal="general" vertical="center" textRotation="0" wrapText="fals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true"/>
    </xf>
    <xf numFmtId="164" fontId="33" fillId="2" borderId="0" xfId="0" applyFont="true" applyBorder="true" applyAlignment="false" applyProtection="true">
      <alignment horizontal="general" vertical="bottom" textRotation="0" wrapText="false" indent="0" shrinkToFit="false"/>
      <protection locked="true" hidden="true"/>
    </xf>
    <xf numFmtId="164" fontId="34" fillId="2" borderId="0" xfId="0" applyFont="true" applyBorder="true" applyAlignment="true" applyProtection="true">
      <alignment horizontal="left" vertical="bottom" textRotation="0" wrapText="false" indent="0" shrinkToFit="false"/>
      <protection locked="true" hidden="true"/>
    </xf>
    <xf numFmtId="164" fontId="32" fillId="2" borderId="0" xfId="0" applyFont="true" applyBorder="true" applyAlignment="true" applyProtection="true">
      <alignment horizontal="left" vertical="bottom" textRotation="0" wrapText="false" indent="0" shrinkToFit="false"/>
      <protection locked="true" hidden="true"/>
    </xf>
    <xf numFmtId="164" fontId="33" fillId="2" borderId="5"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false" applyProtection="true">
      <alignment horizontal="general" vertical="bottom" textRotation="0" wrapText="false" indent="0" shrinkToFit="false"/>
      <protection locked="true" hidden="true"/>
    </xf>
    <xf numFmtId="164" fontId="38" fillId="2" borderId="4"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left" vertical="bottom" textRotation="0" wrapText="false" indent="0" shrinkToFit="false"/>
      <protection locked="true" hidden="true"/>
    </xf>
    <xf numFmtId="164" fontId="39" fillId="2" borderId="0" xfId="0" applyFont="true" applyBorder="true" applyAlignment="true" applyProtection="true">
      <alignment horizontal="right" vertical="bottom" textRotation="0" wrapText="false" indent="0" shrinkToFit="false"/>
      <protection locked="true" hidden="true"/>
    </xf>
    <xf numFmtId="164" fontId="38" fillId="2" borderId="0" xfId="0" applyFont="true" applyBorder="true" applyAlignment="true" applyProtection="true">
      <alignment horizontal="left" vertical="bottom" textRotation="0" wrapText="false" indent="0" shrinkToFit="false"/>
      <protection locked="true" hidden="true"/>
    </xf>
    <xf numFmtId="164" fontId="40" fillId="2" borderId="0" xfId="0" applyFont="true" applyBorder="true" applyAlignment="true" applyProtection="true">
      <alignment horizontal="center" vertical="bottom" textRotation="0" wrapText="false" indent="0" shrinkToFit="false"/>
      <protection locked="true" hidden="true"/>
    </xf>
    <xf numFmtId="164" fontId="6" fillId="2" borderId="2" xfId="0" applyFont="true" applyBorder="true" applyAlignment="false" applyProtection="true">
      <alignment horizontal="general" vertical="bottom" textRotation="0" wrapText="false" indent="0" shrinkToFit="false"/>
      <protection locked="true" hidden="true"/>
    </xf>
    <xf numFmtId="165" fontId="24" fillId="2" borderId="4" xfId="0" applyFont="true" applyBorder="true" applyAlignment="false" applyProtection="true">
      <alignment horizontal="general" vertical="bottom" textRotation="0" wrapText="false" indent="0" shrinkToFit="false"/>
      <protection locked="true" hidden="true"/>
    </xf>
    <xf numFmtId="164" fontId="41" fillId="2" borderId="4" xfId="0" applyFont="true" applyBorder="true" applyAlignment="false" applyProtection="true">
      <alignment horizontal="general" vertical="bottom" textRotation="0" wrapText="false" indent="0" shrinkToFit="false"/>
      <protection locked="true" hidden="true"/>
    </xf>
    <xf numFmtId="164" fontId="39" fillId="2" borderId="0" xfId="0" applyFont="true" applyBorder="true" applyAlignment="false" applyProtection="true">
      <alignment horizontal="general" vertical="bottom" textRotation="0" wrapText="false" indent="0" shrinkToFit="false"/>
      <protection locked="true" hidden="true"/>
    </xf>
    <xf numFmtId="164" fontId="42" fillId="2" borderId="0" xfId="0" applyFont="true" applyBorder="true" applyAlignment="true" applyProtection="true">
      <alignment horizontal="left" vertical="center" textRotation="0" wrapText="false" indent="0" shrinkToFit="false"/>
      <protection locked="true" hidden="true"/>
    </xf>
    <xf numFmtId="164" fontId="41" fillId="2" borderId="0" xfId="0" applyFont="true" applyBorder="true" applyAlignment="true" applyProtection="true">
      <alignment horizontal="general" vertical="center" textRotation="0" wrapText="false" indent="0" shrinkToFit="false"/>
      <protection locked="true" hidden="true"/>
    </xf>
    <xf numFmtId="165" fontId="38" fillId="2" borderId="0" xfId="0" applyFont="true" applyBorder="true" applyAlignment="true" applyProtection="true">
      <alignment horizontal="left" vertical="center" textRotation="0" wrapText="false" indent="0" shrinkToFit="false"/>
      <protection locked="true" hidden="true"/>
    </xf>
    <xf numFmtId="164" fontId="38" fillId="2" borderId="0" xfId="0" applyFont="true" applyBorder="true" applyAlignment="true" applyProtection="true">
      <alignment horizontal="left" vertical="center" textRotation="0" wrapText="false" indent="0" shrinkToFit="false"/>
      <protection locked="true" hidden="true"/>
    </xf>
    <xf numFmtId="164" fontId="32" fillId="2" borderId="0" xfId="0" applyFont="true" applyBorder="true" applyAlignment="true" applyProtection="true">
      <alignment horizontal="center" vertical="center" textRotation="0" wrapText="false" indent="0" shrinkToFit="false"/>
      <protection locked="true" hidden="true"/>
    </xf>
    <xf numFmtId="164" fontId="43" fillId="2" borderId="0" xfId="0" applyFont="true" applyBorder="true" applyAlignment="true" applyProtection="true">
      <alignment horizontal="general" vertical="center" textRotation="0" wrapText="false" indent="0" shrinkToFit="false"/>
      <protection locked="true" hidden="true"/>
    </xf>
    <xf numFmtId="164" fontId="44" fillId="2" borderId="0" xfId="0" applyFont="true" applyBorder="true" applyAlignment="true" applyProtection="true">
      <alignment horizontal="left" vertical="center"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4" fontId="39" fillId="2" borderId="0" xfId="0" applyFont="true" applyBorder="true" applyAlignment="true" applyProtection="true">
      <alignment horizontal="left" vertical="center" textRotation="0" wrapText="false" indent="0" shrinkToFit="false"/>
      <protection locked="true" hidden="true"/>
    </xf>
    <xf numFmtId="164" fontId="41" fillId="2" borderId="0" xfId="0" applyFont="true" applyBorder="true" applyAlignment="true" applyProtection="true">
      <alignment horizontal="left" vertical="center" textRotation="0" wrapText="false" indent="0" shrinkToFit="false"/>
      <protection locked="true" hidden="true"/>
    </xf>
    <xf numFmtId="164" fontId="42" fillId="2" borderId="0" xfId="0" applyFont="true" applyBorder="true" applyAlignment="true" applyProtection="true">
      <alignment horizontal="right" vertical="center" textRotation="0" wrapText="false" indent="0" shrinkToFit="false"/>
      <protection locked="true" hidden="true"/>
    </xf>
    <xf numFmtId="166" fontId="38" fillId="2" borderId="0" xfId="0" applyFont="true" applyBorder="true" applyAlignment="true" applyProtection="true">
      <alignment horizontal="left" vertical="center" textRotation="0" wrapText="false" indent="0" shrinkToFit="false"/>
      <protection locked="true" hidden="true"/>
    </xf>
    <xf numFmtId="164" fontId="45" fillId="2" borderId="0" xfId="0" applyFont="true" applyBorder="true" applyAlignment="true" applyProtection="true">
      <alignment horizontal="left" vertical="bottom" textRotation="0" wrapText="false" indent="0" shrinkToFit="false"/>
      <protection locked="true" hidden="true"/>
    </xf>
    <xf numFmtId="164" fontId="46" fillId="2" borderId="0" xfId="0" applyFont="true" applyBorder="true" applyAlignment="true" applyProtection="true">
      <alignment horizontal="left" vertical="bottom" textRotation="0" wrapText="false" indent="0" shrinkToFit="false"/>
      <protection locked="true" hidden="true"/>
    </xf>
    <xf numFmtId="164" fontId="32" fillId="2" borderId="5" xfId="0" applyFont="tru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47" fillId="2" borderId="0" xfId="0" applyFont="true" applyBorder="true" applyAlignment="false" applyProtection="true">
      <alignment horizontal="general" vertical="bottom" textRotation="0" wrapText="false" indent="0" shrinkToFit="false"/>
      <protection locked="true" hidden="true"/>
    </xf>
    <xf numFmtId="164" fontId="48" fillId="2" borderId="0" xfId="0" applyFont="true" applyBorder="true" applyAlignment="false" applyProtection="true">
      <alignment horizontal="general" vertical="bottom" textRotation="0" wrapText="false" indent="0" shrinkToFit="false"/>
      <protection locked="true" hidden="true"/>
    </xf>
    <xf numFmtId="165" fontId="24" fillId="2" borderId="0" xfId="0" applyFont="true" applyBorder="true" applyAlignment="false" applyProtection="true">
      <alignment horizontal="general" vertical="bottom" textRotation="0" wrapText="false" indent="0" shrinkToFit="false"/>
      <protection locked="true" hidden="true"/>
    </xf>
    <xf numFmtId="164" fontId="21" fillId="2" borderId="4" xfId="0" applyFont="true" applyBorder="true" applyAlignment="false" applyProtection="true">
      <alignment horizontal="general" vertical="bottom" textRotation="0" wrapText="false" indent="0" shrinkToFit="false"/>
      <protection locked="true" hidden="true"/>
    </xf>
    <xf numFmtId="164" fontId="49" fillId="2" borderId="0" xfId="0" applyFont="true" applyBorder="true" applyAlignment="true" applyProtection="true">
      <alignment horizontal="left" vertical="bottom" textRotation="0" wrapText="false" indent="0" shrinkToFit="false"/>
      <protection locked="true" hidden="true"/>
    </xf>
    <xf numFmtId="164" fontId="50" fillId="2" borderId="0" xfId="0" applyFont="true" applyBorder="true" applyAlignment="true" applyProtection="true">
      <alignment horizontal="center" vertical="center" textRotation="0" wrapText="false" indent="0" shrinkToFit="false"/>
      <protection locked="true" hidden="true"/>
    </xf>
    <xf numFmtId="164" fontId="50" fillId="2" borderId="0" xfId="0" applyFont="true" applyBorder="true" applyAlignment="true" applyProtection="true">
      <alignment horizontal="left" vertical="center" textRotation="0" wrapText="false" indent="0" shrinkToFit="false"/>
      <protection locked="true" hidden="true"/>
    </xf>
    <xf numFmtId="164" fontId="39" fillId="2" borderId="0" xfId="0" applyFont="true" applyBorder="true" applyAlignment="true" applyProtection="true">
      <alignment horizontal="center" vertical="center" textRotation="0" wrapText="false" indent="0" shrinkToFit="false"/>
      <protection locked="true" hidden="true"/>
    </xf>
    <xf numFmtId="164" fontId="51" fillId="2" borderId="0" xfId="0" applyFont="true" applyBorder="true" applyAlignment="true" applyProtection="true">
      <alignment horizontal="left" vertical="bottom" textRotation="0" wrapText="false" indent="0" shrinkToFit="false"/>
      <protection locked="true" hidden="true"/>
    </xf>
    <xf numFmtId="164" fontId="52" fillId="2" borderId="0" xfId="0" applyFont="true" applyBorder="true" applyAlignment="true" applyProtection="true">
      <alignment horizontal="left" vertical="bottom" textRotation="0" wrapText="false" indent="0" shrinkToFit="false"/>
      <protection locked="true" hidden="true"/>
    </xf>
    <xf numFmtId="164" fontId="53" fillId="2" borderId="0" xfId="0" applyFont="true" applyBorder="true" applyAlignment="false" applyProtection="true">
      <alignment horizontal="general" vertical="bottom" textRotation="0" wrapText="false" indent="0" shrinkToFit="false"/>
      <protection locked="true" hidden="true"/>
    </xf>
    <xf numFmtId="165" fontId="54" fillId="2" borderId="0" xfId="0" applyFont="true" applyBorder="true" applyAlignment="true" applyProtection="true">
      <alignment horizontal="left" vertical="bottom" textRotation="0" wrapText="false" indent="0" shrinkToFit="false"/>
      <protection locked="true" hidden="true"/>
    </xf>
    <xf numFmtId="164" fontId="55" fillId="2" borderId="0" xfId="0" applyFont="true" applyBorder="true" applyAlignment="true" applyProtection="true">
      <alignment horizontal="right" vertical="bottom" textRotation="0" wrapText="false" indent="0" shrinkToFit="false"/>
      <protection locked="true" hidden="true"/>
    </xf>
    <xf numFmtId="164" fontId="28" fillId="2" borderId="0" xfId="0" applyFont="true" applyBorder="true" applyAlignment="true" applyProtection="true">
      <alignment horizontal="right" vertical="bottom" textRotation="0" wrapText="false" indent="0" shrinkToFit="false"/>
      <protection locked="true" hidden="true"/>
    </xf>
    <xf numFmtId="164" fontId="56" fillId="2" borderId="0" xfId="0" applyFont="true" applyBorder="true" applyAlignment="true" applyProtection="true">
      <alignment horizontal="right" vertical="bottom" textRotation="0" wrapText="false" indent="0" shrinkToFit="false"/>
      <protection locked="true" hidden="true"/>
    </xf>
    <xf numFmtId="165" fontId="16" fillId="4" borderId="0" xfId="0" applyFont="true" applyBorder="true" applyAlignment="true" applyProtection="true">
      <alignment horizontal="left" vertical="bottom" textRotation="0" wrapText="false" indent="0" shrinkToFit="false"/>
      <protection locked="true" hidden="true"/>
    </xf>
    <xf numFmtId="164" fontId="57" fillId="4" borderId="0" xfId="0" applyFont="true" applyBorder="true" applyAlignment="true" applyProtection="true">
      <alignment horizontal="center" vertical="bottom" textRotation="0" wrapText="false" indent="0" shrinkToFit="false"/>
      <protection locked="true" hidden="true"/>
    </xf>
    <xf numFmtId="165" fontId="58" fillId="4" borderId="0" xfId="0" applyFont="true" applyBorder="true" applyAlignment="true" applyProtection="true">
      <alignment horizontal="right" vertical="bottom" textRotation="0" wrapText="false" indent="0" shrinkToFit="false"/>
      <protection locked="true" hidden="true"/>
    </xf>
    <xf numFmtId="165" fontId="58" fillId="4" borderId="0" xfId="0" applyFont="true" applyBorder="true" applyAlignment="true" applyProtection="true">
      <alignment horizontal="left" vertical="bottom" textRotation="0" wrapText="false" indent="0" shrinkToFit="false"/>
      <protection locked="true" hidden="true"/>
    </xf>
    <xf numFmtId="164" fontId="59" fillId="4" borderId="0" xfId="0" applyFont="true" applyBorder="true" applyAlignment="true" applyProtection="true">
      <alignment horizontal="center" vertical="bottom" textRotation="0" wrapText="false" indent="0" shrinkToFit="false"/>
      <protection locked="true" hidden="true"/>
    </xf>
    <xf numFmtId="164" fontId="60" fillId="4" borderId="0" xfId="0" applyFont="true" applyBorder="true" applyAlignment="false" applyProtection="true">
      <alignment horizontal="general" vertical="bottom" textRotation="0" wrapText="false" indent="0" shrinkToFit="false"/>
      <protection locked="true" hidden="true"/>
    </xf>
    <xf numFmtId="164" fontId="60" fillId="4" borderId="0" xfId="0" applyFont="true" applyBorder="true" applyAlignment="true" applyProtection="true">
      <alignment horizontal="center" vertical="bottom" textRotation="0" wrapText="false" indent="0" shrinkToFit="false"/>
      <protection locked="true" hidden="true"/>
    </xf>
    <xf numFmtId="165" fontId="16" fillId="4" borderId="0" xfId="0" applyFont="true" applyBorder="true" applyAlignment="true" applyProtection="true">
      <alignment horizontal="right" vertical="bottom" textRotation="0" wrapText="false" indent="0" shrinkToFit="false"/>
      <protection locked="true" hidden="true"/>
    </xf>
    <xf numFmtId="164" fontId="61" fillId="2" borderId="0" xfId="0" applyFont="true" applyBorder="true" applyAlignment="true" applyProtection="true">
      <alignment horizontal="left" vertical="bottom" textRotation="0" wrapText="false" indent="0" shrinkToFit="false"/>
      <protection locked="true" hidden="true"/>
    </xf>
    <xf numFmtId="165" fontId="62" fillId="0" borderId="9" xfId="0" applyFont="true" applyBorder="true" applyAlignment="false" applyProtection="true">
      <alignment horizontal="general" vertical="bottom" textRotation="0" wrapText="false" indent="0" shrinkToFit="false"/>
      <protection locked="true" hidden="true"/>
    </xf>
    <xf numFmtId="164" fontId="63" fillId="2" borderId="9" xfId="0" applyFont="true" applyBorder="true" applyAlignment="true" applyProtection="true">
      <alignment horizontal="center" vertical="bottom" textRotation="0" wrapText="false" indent="0" shrinkToFit="false"/>
      <protection locked="true" hidden="true"/>
    </xf>
    <xf numFmtId="164" fontId="21" fillId="2" borderId="9" xfId="0" applyFont="true" applyBorder="true" applyAlignment="true" applyProtection="true">
      <alignment horizontal="center" vertical="bottom" textRotation="0" wrapText="false" indent="0" shrinkToFit="false"/>
      <protection locked="true" hidden="true"/>
    </xf>
    <xf numFmtId="165" fontId="64" fillId="4" borderId="0" xfId="0" applyFont="true" applyBorder="true" applyAlignment="true" applyProtection="true">
      <alignment horizontal="general" vertical="bottom" textRotation="0" wrapText="false" indent="0" shrinkToFit="false"/>
      <protection locked="true" hidden="true"/>
    </xf>
    <xf numFmtId="164" fontId="65" fillId="4" borderId="0" xfId="0" applyFont="true" applyBorder="true" applyAlignment="true" applyProtection="true">
      <alignment horizontal="center" vertical="bottom" textRotation="0" wrapText="false" indent="0" shrinkToFit="false"/>
      <protection locked="true" hidden="true"/>
    </xf>
    <xf numFmtId="164" fontId="59" fillId="4" borderId="0" xfId="0" applyFont="true" applyBorder="true" applyAlignment="false" applyProtection="true">
      <alignment horizontal="general" vertical="bottom" textRotation="0" wrapText="false" indent="0" shrinkToFit="false"/>
      <protection locked="true" hidden="true"/>
    </xf>
    <xf numFmtId="165" fontId="64" fillId="4" borderId="0" xfId="0" applyFont="true" applyBorder="true" applyAlignment="true" applyProtection="true">
      <alignment horizontal="center" vertical="bottom" textRotation="0" wrapText="false" indent="0" shrinkToFit="false"/>
      <protection locked="true" hidden="true"/>
    </xf>
    <xf numFmtId="164" fontId="66" fillId="2" borderId="0" xfId="0" applyFont="true" applyBorder="true" applyAlignment="true" applyProtection="true">
      <alignment horizontal="center" vertical="bottom" textRotation="0" wrapText="false" indent="0" shrinkToFit="false"/>
      <protection locked="true" hidden="true"/>
    </xf>
    <xf numFmtId="164" fontId="56" fillId="2"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true" applyAlignment="true" applyProtection="true">
      <alignment horizontal="left" vertical="bottom" textRotation="0" wrapText="false" indent="0" shrinkToFit="false"/>
      <protection locked="true" hidden="true"/>
    </xf>
    <xf numFmtId="164" fontId="67" fillId="2" borderId="0" xfId="0" applyFont="true" applyBorder="true" applyAlignment="false" applyProtection="true">
      <alignment horizontal="general" vertical="bottom" textRotation="0" wrapText="false" indent="0" shrinkToFit="false"/>
      <protection locked="true" hidden="true"/>
    </xf>
    <xf numFmtId="164" fontId="68" fillId="0" borderId="10" xfId="0" applyFont="true" applyBorder="true" applyAlignment="true" applyProtection="true">
      <alignment horizontal="left" vertical="bottom" textRotation="0" wrapText="false" indent="0" shrinkToFit="false"/>
      <protection locked="true" hidden="true"/>
    </xf>
    <xf numFmtId="164" fontId="69" fillId="2" borderId="4" xfId="0" applyFont="true" applyBorder="true" applyAlignment="false" applyProtection="true">
      <alignment horizontal="general" vertical="bottom" textRotation="0" wrapText="false" indent="0" shrinkToFit="false"/>
      <protection locked="true" hidden="true"/>
    </xf>
    <xf numFmtId="165" fontId="70" fillId="4" borderId="0" xfId="0" applyFont="true" applyBorder="true" applyAlignment="true" applyProtection="true">
      <alignment horizontal="general" vertical="bottom" textRotation="0" wrapText="false" indent="0" shrinkToFit="false"/>
      <protection locked="true" hidden="true"/>
    </xf>
    <xf numFmtId="164" fontId="71" fillId="4" borderId="0" xfId="0" applyFont="true" applyBorder="true" applyAlignment="true" applyProtection="true">
      <alignment horizontal="center" vertical="bottom" textRotation="0" wrapText="false" indent="0" shrinkToFit="false"/>
      <protection locked="true" hidden="true"/>
    </xf>
    <xf numFmtId="164" fontId="72" fillId="4" borderId="0" xfId="0" applyFont="true" applyBorder="true" applyAlignment="true" applyProtection="true">
      <alignment horizontal="center" vertical="bottom" textRotation="0" wrapText="false" indent="0" shrinkToFit="false"/>
      <protection locked="true" hidden="true"/>
    </xf>
    <xf numFmtId="164" fontId="72" fillId="4" borderId="0" xfId="0" applyFont="true" applyBorder="true" applyAlignment="false" applyProtection="true">
      <alignment horizontal="general" vertical="bottom" textRotation="0" wrapText="false" indent="0" shrinkToFit="false"/>
      <protection locked="true" hidden="true"/>
    </xf>
    <xf numFmtId="165" fontId="70" fillId="4" borderId="0" xfId="0" applyFont="true" applyBorder="true" applyAlignment="true" applyProtection="true">
      <alignment horizontal="center" vertical="bottom" textRotation="0" wrapText="false" indent="0" shrinkToFit="false"/>
      <protection locked="true" hidden="true"/>
    </xf>
    <xf numFmtId="164" fontId="66" fillId="2" borderId="0" xfId="0" applyFont="true" applyBorder="true" applyAlignment="true" applyProtection="true">
      <alignment horizontal="left" vertical="bottom" textRotation="0" wrapText="false" indent="0" shrinkToFit="false"/>
      <protection locked="true" hidden="true"/>
    </xf>
    <xf numFmtId="164" fontId="73" fillId="0" borderId="4" xfId="0" applyFont="true" applyBorder="true" applyAlignment="true" applyProtection="true">
      <alignment horizontal="left" vertical="bottom" textRotation="0" wrapText="false" indent="0" shrinkToFit="false"/>
      <protection locked="true" hidden="true"/>
    </xf>
    <xf numFmtId="164" fontId="69" fillId="0" borderId="11" xfId="0" applyFont="true" applyBorder="true" applyAlignment="true" applyProtection="true">
      <alignment horizontal="left" vertical="bottom" textRotation="0" wrapText="false" indent="0" shrinkToFit="false"/>
      <protection locked="false" hidden="false"/>
    </xf>
    <xf numFmtId="165" fontId="74" fillId="2" borderId="0" xfId="0" applyFont="true" applyBorder="true" applyAlignment="false" applyProtection="true">
      <alignment horizontal="general" vertical="bottom" textRotation="0" wrapText="false" indent="0" shrinkToFit="false"/>
      <protection locked="true" hidden="true"/>
    </xf>
    <xf numFmtId="165" fontId="75" fillId="2" borderId="5" xfId="0" applyFont="true" applyBorder="true" applyAlignment="true" applyProtection="true">
      <alignment horizontal="left" vertical="bottom" textRotation="0" wrapText="false" indent="0" shrinkToFit="false"/>
      <protection locked="true" hidden="true"/>
    </xf>
    <xf numFmtId="165" fontId="76" fillId="4" borderId="0" xfId="0" applyFont="true" applyBorder="true" applyAlignment="true" applyProtection="true">
      <alignment horizontal="general" vertical="bottom" textRotation="0" wrapText="false" indent="0" shrinkToFit="false"/>
      <protection locked="true" hidden="true"/>
    </xf>
    <xf numFmtId="164" fontId="77" fillId="4" borderId="0" xfId="0" applyFont="true" applyBorder="true" applyAlignment="true" applyProtection="true">
      <alignment horizontal="center" vertical="bottom" textRotation="0" wrapText="false" indent="0" shrinkToFit="false"/>
      <protection locked="true" hidden="true"/>
    </xf>
    <xf numFmtId="164" fontId="70" fillId="4" borderId="0" xfId="0" applyFont="true" applyBorder="true" applyAlignment="false" applyProtection="true">
      <alignment horizontal="general" vertical="bottom" textRotation="0" wrapText="false" indent="0" shrinkToFit="false"/>
      <protection locked="true" hidden="true"/>
    </xf>
    <xf numFmtId="165" fontId="76" fillId="4" borderId="0" xfId="0" applyFont="true" applyBorder="true" applyAlignment="true" applyProtection="true">
      <alignment horizontal="center" vertical="bottom" textRotation="0" wrapText="false" indent="0" shrinkToFit="false"/>
      <protection locked="true" hidden="true"/>
    </xf>
    <xf numFmtId="164" fontId="78" fillId="2" borderId="0" xfId="0" applyFont="true" applyBorder="true" applyAlignment="true" applyProtection="true">
      <alignment horizontal="left" vertical="bottom" textRotation="0" wrapText="false" indent="0" shrinkToFit="false"/>
      <protection locked="true" hidden="true"/>
    </xf>
    <xf numFmtId="164" fontId="21" fillId="0" borderId="12" xfId="0" applyFont="true" applyBorder="true" applyAlignment="true" applyProtection="true">
      <alignment horizontal="center" vertical="bottom" textRotation="0" wrapText="false" indent="0" shrinkToFit="false"/>
      <protection locked="false" hidden="false"/>
    </xf>
    <xf numFmtId="164" fontId="21" fillId="5" borderId="13" xfId="0" applyFont="true" applyBorder="true" applyAlignment="true" applyProtection="true">
      <alignment horizontal="general" vertical="bottom" textRotation="0" wrapText="false" indent="0" shrinkToFit="false"/>
      <protection locked="true" hidden="true"/>
    </xf>
    <xf numFmtId="165" fontId="58" fillId="4" borderId="0" xfId="0" applyFont="true" applyBorder="true" applyAlignment="true" applyProtection="true">
      <alignment horizontal="general" vertical="bottom" textRotation="0" wrapText="false" indent="0" shrinkToFit="false"/>
      <protection locked="true" hidden="true"/>
    </xf>
    <xf numFmtId="164" fontId="79" fillId="4" borderId="0" xfId="0" applyFont="true" applyBorder="true" applyAlignment="true" applyProtection="true">
      <alignment horizontal="center" vertical="bottom" textRotation="0" wrapText="false" indent="0" shrinkToFit="false"/>
      <protection locked="true" hidden="true"/>
    </xf>
    <xf numFmtId="164" fontId="58" fillId="4" borderId="0" xfId="0" applyFont="true" applyBorder="true" applyAlignment="true" applyProtection="true">
      <alignment horizontal="center" vertical="bottom" textRotation="0" wrapText="false" indent="0" shrinkToFit="false"/>
      <protection locked="true" hidden="true"/>
    </xf>
    <xf numFmtId="164" fontId="58" fillId="4" borderId="0" xfId="0" applyFont="true" applyBorder="true" applyAlignment="false" applyProtection="true">
      <alignment horizontal="general" vertical="bottom" textRotation="0" wrapText="false" indent="0" shrinkToFit="false"/>
      <protection locked="true" hidden="true"/>
    </xf>
    <xf numFmtId="164" fontId="74" fillId="2" borderId="5" xfId="0" applyFont="true" applyBorder="true" applyAlignment="true" applyProtection="true">
      <alignment horizontal="left" vertical="bottom" textRotation="0" wrapText="false" indent="0" shrinkToFit="false"/>
      <protection locked="true" hidden="true"/>
    </xf>
    <xf numFmtId="164" fontId="67" fillId="2" borderId="0" xfId="0" applyFont="true" applyBorder="true" applyAlignment="true" applyProtection="true">
      <alignment horizontal="left" vertical="bottom" textRotation="0" wrapText="false" indent="0" shrinkToFit="false"/>
      <protection locked="true" hidden="true"/>
    </xf>
    <xf numFmtId="166" fontId="21" fillId="0" borderId="14" xfId="0" applyFont="true" applyBorder="true" applyAlignment="true" applyProtection="true">
      <alignment horizontal="center" vertical="bottom" textRotation="0" wrapText="false" indent="0" shrinkToFit="false"/>
      <protection locked="false" hidden="false"/>
    </xf>
    <xf numFmtId="164" fontId="46" fillId="2"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true" applyAlignment="false" applyProtection="true">
      <alignment horizontal="general" vertical="bottom" textRotation="0" wrapText="false" indent="0" shrinkToFit="false"/>
      <protection locked="true" hidden="true"/>
    </xf>
    <xf numFmtId="164" fontId="21" fillId="0" borderId="14" xfId="0" applyFont="true" applyBorder="true" applyAlignment="true" applyProtection="true">
      <alignment horizontal="left" vertical="bottom" textRotation="0" wrapText="false" indent="0" shrinkToFit="false"/>
      <protection locked="false" hidden="false"/>
    </xf>
    <xf numFmtId="164" fontId="21" fillId="5" borderId="5" xfId="0" applyFont="true" applyBorder="true" applyAlignment="true" applyProtection="true">
      <alignment horizontal="general" vertical="bottom" textRotation="0" wrapText="false" indent="0" shrinkToFit="false"/>
      <protection locked="false" hidden="false"/>
    </xf>
    <xf numFmtId="164" fontId="32" fillId="2" borderId="4" xfId="0" applyFont="true" applyBorder="true" applyAlignment="false" applyProtection="true">
      <alignment horizontal="general" vertical="bottom" textRotation="0" wrapText="false" indent="0" shrinkToFit="false"/>
      <protection locked="true" hidden="true"/>
    </xf>
    <xf numFmtId="164" fontId="44" fillId="2" borderId="0" xfId="0" applyFont="true" applyBorder="true" applyAlignment="true" applyProtection="true">
      <alignment horizontal="center" vertical="bottom" textRotation="0" wrapText="false" indent="0" shrinkToFit="false"/>
      <protection locked="true" hidden="true"/>
    </xf>
    <xf numFmtId="164" fontId="44" fillId="2" borderId="0" xfId="0" applyFont="true" applyBorder="true" applyAlignment="true" applyProtection="true">
      <alignment horizontal="right" vertical="bottom" textRotation="0" wrapText="false" indent="0" shrinkToFit="false"/>
      <protection locked="true" hidden="true"/>
    </xf>
    <xf numFmtId="164" fontId="35" fillId="2" borderId="0" xfId="0" applyFont="true" applyBorder="true" applyAlignment="true" applyProtection="true">
      <alignment horizontal="right" vertical="bottom" textRotation="0" wrapText="false" indent="0" shrinkToFit="false"/>
      <protection locked="true" hidden="true"/>
    </xf>
    <xf numFmtId="164" fontId="21" fillId="2" borderId="14" xfId="0" applyFont="true" applyBorder="true" applyAlignment="true" applyProtection="true">
      <alignment horizontal="center" vertical="bottom" textRotation="0" wrapText="false" indent="0" shrinkToFit="false"/>
      <protection locked="true" hidden="true"/>
    </xf>
    <xf numFmtId="164" fontId="21" fillId="2" borderId="15" xfId="0" applyFont="true" applyBorder="true" applyAlignment="false" applyProtection="true">
      <alignment horizontal="general" vertical="bottom" textRotation="0" wrapText="false" indent="0" shrinkToFit="false"/>
      <protection locked="true" hidden="true"/>
    </xf>
    <xf numFmtId="164" fontId="21" fillId="2" borderId="16" xfId="0" applyFont="true" applyBorder="true" applyAlignment="true" applyProtection="true">
      <alignment horizontal="left" vertical="bottom" textRotation="0" wrapText="false" indent="0" shrinkToFit="false"/>
      <protection locked="true" hidden="true"/>
    </xf>
    <xf numFmtId="164" fontId="21" fillId="2" borderId="16" xfId="0" applyFont="true" applyBorder="true" applyAlignment="true" applyProtection="true">
      <alignment horizontal="center" vertical="bottom" textRotation="0" wrapText="false" indent="0" shrinkToFit="false"/>
      <protection locked="true" hidden="true"/>
    </xf>
    <xf numFmtId="164" fontId="21" fillId="2" borderId="15" xfId="0" applyFont="true" applyBorder="true" applyAlignment="true" applyProtection="true">
      <alignment horizontal="center" vertical="bottom" textRotation="0" wrapText="false" indent="0" shrinkToFit="false"/>
      <protection locked="true" hidden="true"/>
    </xf>
    <xf numFmtId="164" fontId="21" fillId="2" borderId="17" xfId="0" applyFont="true" applyBorder="true" applyAlignment="true" applyProtection="true">
      <alignment horizontal="center" vertical="bottom" textRotation="0" wrapText="false" indent="0" shrinkToFit="false"/>
      <protection locked="true" hidden="true"/>
    </xf>
    <xf numFmtId="164" fontId="21" fillId="0" borderId="11" xfId="0" applyFont="true" applyBorder="true" applyAlignment="true" applyProtection="true">
      <alignment horizontal="left" vertical="bottom" textRotation="0" wrapText="false" indent="0" shrinkToFit="false"/>
      <protection locked="false" hidden="false"/>
    </xf>
    <xf numFmtId="164" fontId="80" fillId="2" borderId="0" xfId="0" applyFont="true" applyBorder="true" applyAlignment="true" applyProtection="true">
      <alignment horizontal="right" vertical="bottom" textRotation="0" wrapText="false" indent="0" shrinkToFit="false"/>
      <protection locked="true" hidden="true"/>
    </xf>
    <xf numFmtId="165" fontId="64" fillId="2" borderId="18" xfId="0" applyFont="true" applyBorder="true" applyAlignment="true" applyProtection="true">
      <alignment horizontal="center" vertical="bottom" textRotation="0" wrapText="false" indent="0" shrinkToFit="false"/>
      <protection locked="true" hidden="true"/>
    </xf>
    <xf numFmtId="164" fontId="64" fillId="2" borderId="19" xfId="0" applyFont="true" applyBorder="true" applyAlignment="true" applyProtection="true">
      <alignment horizontal="center" vertical="bottom" textRotation="0" wrapText="false" indent="0" shrinkToFit="false"/>
      <protection locked="true" hidden="true"/>
    </xf>
    <xf numFmtId="165" fontId="64" fillId="2" borderId="20" xfId="0" applyFont="true" applyBorder="true" applyAlignment="true" applyProtection="true">
      <alignment horizontal="left" vertical="bottom" textRotation="0" wrapText="false" indent="0" shrinkToFit="false"/>
      <protection locked="true" hidden="true"/>
    </xf>
    <xf numFmtId="164" fontId="64" fillId="2" borderId="20" xfId="0" applyFont="true" applyBorder="true" applyAlignment="true" applyProtection="true">
      <alignment horizontal="center" vertical="bottom" textRotation="0" wrapText="false" indent="0" shrinkToFit="false"/>
      <protection locked="true" hidden="true"/>
    </xf>
    <xf numFmtId="165" fontId="64" fillId="2" borderId="21" xfId="0" applyFont="true" applyBorder="true" applyAlignment="true" applyProtection="true">
      <alignment horizontal="right" vertical="bottom" textRotation="0" wrapText="false" indent="0" shrinkToFit="false"/>
      <protection locked="true" hidden="true"/>
    </xf>
    <xf numFmtId="165" fontId="64" fillId="2" borderId="20" xfId="0" applyFont="true" applyBorder="true" applyAlignment="true" applyProtection="true">
      <alignment horizontal="right" vertical="bottom" textRotation="0" wrapText="false" indent="0" shrinkToFit="false"/>
      <protection locked="true" hidden="true"/>
    </xf>
    <xf numFmtId="164" fontId="64" fillId="2" borderId="21" xfId="0" applyFont="true" applyBorder="true" applyAlignment="true" applyProtection="true">
      <alignment horizontal="center" vertical="bottom" textRotation="0" wrapText="false" indent="0" shrinkToFit="false"/>
      <protection locked="true" hidden="true"/>
    </xf>
    <xf numFmtId="164" fontId="44" fillId="2" borderId="0" xfId="0" applyFont="true" applyBorder="true" applyAlignment="true" applyProtection="true">
      <alignment horizontal="left" vertical="bottom" textRotation="0" wrapText="false" indent="0" shrinkToFit="false"/>
      <protection locked="true" hidden="true"/>
    </xf>
    <xf numFmtId="165" fontId="64" fillId="2" borderId="12" xfId="0" applyFont="true" applyBorder="true" applyAlignment="true" applyProtection="true">
      <alignment horizontal="center" vertical="bottom" textRotation="0" wrapText="false" indent="0" shrinkToFit="false"/>
      <protection locked="true" hidden="true"/>
    </xf>
    <xf numFmtId="164" fontId="64" fillId="2" borderId="22" xfId="0" applyFont="true" applyBorder="true" applyAlignment="true" applyProtection="true">
      <alignment horizontal="center" vertical="bottom" textRotation="0" wrapText="false" indent="0" shrinkToFit="false"/>
      <protection locked="true" hidden="true"/>
    </xf>
    <xf numFmtId="165" fontId="64" fillId="2" borderId="9" xfId="0" applyFont="true" applyBorder="true" applyAlignment="true" applyProtection="true">
      <alignment horizontal="left" vertical="bottom" textRotation="0" wrapText="false" indent="0" shrinkToFit="false"/>
      <protection locked="true" hidden="true"/>
    </xf>
    <xf numFmtId="164" fontId="64" fillId="2" borderId="9" xfId="0" applyFont="true" applyBorder="true" applyAlignment="true" applyProtection="true">
      <alignment horizontal="center" vertical="bottom" textRotation="0" wrapText="false" indent="0" shrinkToFit="false"/>
      <protection locked="true" hidden="true"/>
    </xf>
    <xf numFmtId="165" fontId="64" fillId="2" borderId="23" xfId="0" applyFont="true" applyBorder="true" applyAlignment="true" applyProtection="true">
      <alignment horizontal="right" vertical="bottom" textRotation="0" wrapText="false" indent="0" shrinkToFit="false"/>
      <protection locked="true" hidden="true"/>
    </xf>
    <xf numFmtId="165" fontId="64" fillId="2" borderId="9" xfId="0" applyFont="true" applyBorder="true" applyAlignment="true" applyProtection="true">
      <alignment horizontal="right" vertical="bottom" textRotation="0" wrapText="false" indent="0" shrinkToFit="false"/>
      <protection locked="true" hidden="true"/>
    </xf>
    <xf numFmtId="164" fontId="64" fillId="2" borderId="23" xfId="0" applyFont="true" applyBorder="true" applyAlignment="true" applyProtection="true">
      <alignment horizontal="center" vertical="bottom" textRotation="0" wrapText="false" indent="0" shrinkToFit="false"/>
      <protection locked="true" hidden="true"/>
    </xf>
    <xf numFmtId="164" fontId="60" fillId="2" borderId="0" xfId="0" applyFont="true" applyBorder="true" applyAlignment="true" applyProtection="true">
      <alignment horizontal="left"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21" fillId="2" borderId="7" xfId="0" applyFont="true" applyBorder="true" applyAlignment="false" applyProtection="true">
      <alignment horizontal="general" vertical="bottom" textRotation="0" wrapText="false" indent="0" shrinkToFit="false"/>
      <protection locked="true" hidden="true"/>
    </xf>
    <xf numFmtId="164" fontId="81" fillId="2" borderId="8" xfId="0" applyFont="true" applyBorder="true" applyAlignment="true" applyProtection="true">
      <alignment horizontal="right" vertical="bottom" textRotation="0" wrapText="false" indent="0" shrinkToFit="false"/>
      <protection locked="true" hidden="true"/>
    </xf>
    <xf numFmtId="164" fontId="82" fillId="2" borderId="0" xfId="0" applyFont="true" applyBorder="true" applyAlignment="false" applyProtection="true">
      <alignment horizontal="general" vertical="bottom" textRotation="0" wrapText="false" indent="0" shrinkToFit="false"/>
      <protection locked="true" hidden="true"/>
    </xf>
    <xf numFmtId="164" fontId="83" fillId="2" borderId="0" xfId="0" applyFont="true" applyBorder="true" applyAlignment="true" applyProtection="true">
      <alignment horizontal="center" vertical="bottom" textRotation="0" wrapText="false" indent="0" shrinkToFit="false"/>
      <protection locked="true" hidden="true"/>
    </xf>
    <xf numFmtId="164" fontId="84" fillId="2" borderId="0" xfId="0" applyFont="true" applyBorder="true" applyAlignment="false" applyProtection="true">
      <alignment horizontal="general" vertical="bottom" textRotation="0" wrapText="false" indent="0" shrinkToFit="false"/>
      <protection locked="true" hidden="true"/>
    </xf>
    <xf numFmtId="164" fontId="85" fillId="2" borderId="0" xfId="0" applyFont="true" applyBorder="true" applyAlignment="true" applyProtection="true">
      <alignment horizontal="center" vertical="bottom" textRotation="0" wrapText="false" indent="0" shrinkToFit="false"/>
      <protection locked="true" hidden="true"/>
    </xf>
    <xf numFmtId="164" fontId="6" fillId="3" borderId="0" xfId="0" applyFont="true" applyBorder="true" applyAlignment="false" applyProtection="true">
      <alignment horizontal="general" vertical="bottom" textRotation="0" wrapText="false" indent="0" shrinkToFit="false"/>
      <protection locked="true" hidden="true"/>
    </xf>
    <xf numFmtId="164" fontId="33" fillId="2" borderId="0" xfId="0" applyFont="true" applyBorder="true" applyAlignment="true" applyProtection="true">
      <alignment horizontal="right" vertical="bottom" textRotation="0" wrapText="false" indent="0" shrinkToFit="false"/>
      <protection locked="true" hidden="true"/>
    </xf>
    <xf numFmtId="164" fontId="74" fillId="2" borderId="0" xfId="0" applyFont="true" applyBorder="true" applyAlignment="true" applyProtection="true">
      <alignment horizontal="center" vertical="bottom" textRotation="0" wrapText="false" indent="0" shrinkToFit="false"/>
      <protection locked="true" hidden="true"/>
    </xf>
    <xf numFmtId="164" fontId="86" fillId="0" borderId="24" xfId="0" applyFont="true" applyBorder="true" applyAlignment="true" applyProtection="true">
      <alignment horizontal="right" vertical="bottom" textRotation="0" wrapText="false" indent="0" shrinkToFit="false"/>
      <protection locked="true" hidden="true"/>
    </xf>
    <xf numFmtId="164" fontId="33" fillId="0" borderId="25" xfId="0" applyFont="true" applyBorder="true" applyAlignment="true" applyProtection="true">
      <alignment horizontal="left" vertical="bottom" textRotation="0" wrapText="false" indent="0" shrinkToFit="false"/>
      <protection locked="false" hidden="false"/>
    </xf>
    <xf numFmtId="164" fontId="87" fillId="2" borderId="0" xfId="0" applyFont="true" applyBorder="true" applyAlignment="true" applyProtection="true">
      <alignment horizontal="left" vertical="bottom" textRotation="0" wrapText="false" indent="0" shrinkToFit="false"/>
      <protection locked="true" hidden="true"/>
    </xf>
    <xf numFmtId="164" fontId="87" fillId="2" borderId="0" xfId="0" applyFont="true" applyBorder="true" applyAlignment="true" applyProtection="true">
      <alignment horizontal="right" vertical="bottom" textRotation="0" wrapText="false" indent="0" shrinkToFit="false"/>
      <protection locked="true" hidden="true"/>
    </xf>
    <xf numFmtId="165" fontId="44" fillId="2" borderId="26" xfId="0" applyFont="true" applyBorder="true" applyAlignment="true" applyProtection="true">
      <alignment horizontal="center" vertical="bottom" textRotation="0" wrapText="false" indent="0" shrinkToFit="false"/>
      <protection locked="true" hidden="true"/>
    </xf>
    <xf numFmtId="164" fontId="44" fillId="2" borderId="27" xfId="0" applyFont="true" applyBorder="true" applyAlignment="true" applyProtection="true">
      <alignment horizontal="center" vertical="bottom" textRotation="0" wrapText="false" indent="0" shrinkToFit="false"/>
      <protection locked="true" hidden="true"/>
    </xf>
    <xf numFmtId="165" fontId="44" fillId="2" borderId="28" xfId="0" applyFont="true" applyBorder="true" applyAlignment="true" applyProtection="true">
      <alignment horizontal="center" vertical="bottom" textRotation="0" wrapText="false" indent="0" shrinkToFit="false"/>
      <protection locked="true" hidden="true"/>
    </xf>
    <xf numFmtId="164" fontId="44" fillId="2" borderId="29" xfId="0" applyFont="true" applyBorder="true" applyAlignment="true" applyProtection="true">
      <alignment horizontal="center" vertical="bottom" textRotation="0" wrapText="false" indent="0" shrinkToFit="false"/>
      <protection locked="true" hidden="true"/>
    </xf>
    <xf numFmtId="164" fontId="44" fillId="2" borderId="27" xfId="0" applyFont="true" applyBorder="true" applyAlignment="true" applyProtection="true">
      <alignment horizontal="left" vertical="bottom" textRotation="0" wrapText="false" indent="0" shrinkToFit="false"/>
      <protection locked="true" hidden="true"/>
    </xf>
    <xf numFmtId="164" fontId="32" fillId="2" borderId="28" xfId="0" applyFont="true" applyBorder="true" applyAlignment="true" applyProtection="true">
      <alignment horizontal="left" vertical="bottom" textRotation="0" wrapText="false" indent="0" shrinkToFit="false"/>
      <protection locked="true" hidden="true"/>
    </xf>
    <xf numFmtId="165" fontId="44" fillId="2" borderId="29" xfId="0" applyFont="true" applyBorder="true" applyAlignment="true" applyProtection="true">
      <alignment horizontal="right" vertical="bottom" textRotation="0" wrapText="false" indent="0" shrinkToFit="false"/>
      <protection locked="true" hidden="true"/>
    </xf>
    <xf numFmtId="167" fontId="80" fillId="2" borderId="0" xfId="0" applyFont="true" applyBorder="true" applyAlignment="true" applyProtection="true">
      <alignment horizontal="left" vertical="bottom" textRotation="0" wrapText="false" indent="0" shrinkToFit="false"/>
      <protection locked="true" hidden="true"/>
    </xf>
    <xf numFmtId="164" fontId="68" fillId="0" borderId="10" xfId="0" applyFont="true" applyBorder="true" applyAlignment="true" applyProtection="true">
      <alignment horizontal="left" vertical="bottom" textRotation="0" wrapText="false" indent="0" shrinkToFit="false"/>
      <protection locked="true" hidden="true"/>
    </xf>
    <xf numFmtId="165" fontId="44" fillId="2" borderId="18" xfId="0" applyFont="true" applyBorder="true" applyAlignment="true" applyProtection="true">
      <alignment horizontal="center" vertical="bottom" textRotation="0" wrapText="false" indent="0" shrinkToFit="false"/>
      <protection locked="true" hidden="true"/>
    </xf>
    <xf numFmtId="164" fontId="44" fillId="2" borderId="19" xfId="0" applyFont="true" applyBorder="true" applyAlignment="true" applyProtection="true">
      <alignment horizontal="center" vertical="bottom" textRotation="0" wrapText="false" indent="0" shrinkToFit="false"/>
      <protection locked="true" hidden="true"/>
    </xf>
    <xf numFmtId="165" fontId="44" fillId="2" borderId="20" xfId="0" applyFont="true" applyBorder="true" applyAlignment="true" applyProtection="true">
      <alignment horizontal="center" vertical="bottom" textRotation="0" wrapText="false" indent="0" shrinkToFit="false"/>
      <protection locked="true" hidden="true"/>
    </xf>
    <xf numFmtId="164" fontId="44" fillId="2" borderId="21" xfId="0" applyFont="true" applyBorder="true" applyAlignment="true" applyProtection="true">
      <alignment horizontal="center" vertical="bottom" textRotation="0" wrapText="false" indent="0" shrinkToFit="false"/>
      <protection locked="true" hidden="true"/>
    </xf>
    <xf numFmtId="164" fontId="44" fillId="2" borderId="19" xfId="0" applyFont="true" applyBorder="true" applyAlignment="true" applyProtection="true">
      <alignment horizontal="left" vertical="bottom" textRotation="0" wrapText="false" indent="0" shrinkToFit="false"/>
      <protection locked="true" hidden="true"/>
    </xf>
    <xf numFmtId="164" fontId="44" fillId="2" borderId="20" xfId="0" applyFont="true" applyBorder="true" applyAlignment="true" applyProtection="true">
      <alignment horizontal="left" vertical="bottom" textRotation="0" wrapText="false" indent="0" shrinkToFit="false"/>
      <protection locked="true" hidden="true"/>
    </xf>
    <xf numFmtId="165" fontId="44" fillId="2" borderId="21" xfId="0" applyFont="true" applyBorder="true" applyAlignment="true" applyProtection="true">
      <alignment horizontal="right" vertical="bottom" textRotation="0" wrapText="false" indent="0" shrinkToFit="false"/>
      <protection locked="true" hidden="true"/>
    </xf>
    <xf numFmtId="164" fontId="26" fillId="3" borderId="0" xfId="0" applyFont="true" applyBorder="true" applyAlignment="true" applyProtection="true">
      <alignment horizontal="left" vertical="bottom" textRotation="0" wrapText="false" indent="0" shrinkToFit="false"/>
      <protection locked="true" hidden="true"/>
    </xf>
    <xf numFmtId="164" fontId="73" fillId="0" borderId="4" xfId="0" applyFont="true" applyBorder="true" applyAlignment="true" applyProtection="true">
      <alignment horizontal="right" vertical="bottom" textRotation="0" wrapText="false" indent="0" shrinkToFit="false"/>
      <protection locked="true" hidden="true"/>
    </xf>
    <xf numFmtId="164" fontId="21" fillId="5" borderId="14" xfId="0" applyFont="true" applyBorder="true" applyAlignment="true" applyProtection="true">
      <alignment horizontal="center" vertical="bottom" textRotation="0" wrapText="false" indent="0" shrinkToFit="false"/>
      <protection locked="true" hidden="true"/>
    </xf>
    <xf numFmtId="164" fontId="21" fillId="5" borderId="14" xfId="0" applyFont="true" applyBorder="true" applyAlignment="true" applyProtection="true">
      <alignment horizontal="center" vertical="bottom" textRotation="0" wrapText="false" indent="0" shrinkToFit="false"/>
      <protection locked="true" hidden="true"/>
    </xf>
    <xf numFmtId="164" fontId="33" fillId="5" borderId="30" xfId="0" applyFont="true" applyBorder="true" applyAlignment="true" applyProtection="true">
      <alignment horizontal="center" vertical="bottom" textRotation="0" wrapText="false" indent="0" shrinkToFit="false"/>
      <protection locked="true" hidden="true"/>
    </xf>
    <xf numFmtId="165" fontId="44" fillId="2" borderId="12" xfId="0" applyFont="true" applyBorder="true" applyAlignment="true" applyProtection="true">
      <alignment horizontal="center" vertical="bottom" textRotation="0" wrapText="false" indent="0" shrinkToFit="false"/>
      <protection locked="true" hidden="true"/>
    </xf>
    <xf numFmtId="164" fontId="44" fillId="2" borderId="31" xfId="0" applyFont="true" applyBorder="true" applyAlignment="true" applyProtection="true">
      <alignment horizontal="center" vertical="bottom" textRotation="0" wrapText="false" indent="0" shrinkToFit="false"/>
      <protection locked="true" hidden="true"/>
    </xf>
    <xf numFmtId="164" fontId="44" fillId="2" borderId="32" xfId="0" applyFont="true" applyBorder="true" applyAlignment="true" applyProtection="true">
      <alignment horizontal="center" vertical="bottom" textRotation="0" wrapText="false" indent="0" shrinkToFit="false"/>
      <protection locked="true" hidden="true"/>
    </xf>
    <xf numFmtId="164" fontId="44" fillId="2" borderId="22" xfId="0" applyFont="true" applyBorder="true" applyAlignment="true" applyProtection="true">
      <alignment horizontal="left" vertical="bottom" textRotation="0" wrapText="false" indent="0" shrinkToFit="false"/>
      <protection locked="true" hidden="true"/>
    </xf>
    <xf numFmtId="164" fontId="44" fillId="2" borderId="9" xfId="0" applyFont="true" applyBorder="true" applyAlignment="true" applyProtection="true">
      <alignment horizontal="left" vertical="bottom" textRotation="0" wrapText="false" indent="0" shrinkToFit="false"/>
      <protection locked="true" hidden="true"/>
    </xf>
    <xf numFmtId="165" fontId="44" fillId="2" borderId="23" xfId="0" applyFont="true" applyBorder="true" applyAlignment="true" applyProtection="true">
      <alignment horizontal="right" vertical="bottom" textRotation="0" wrapText="false" indent="0" shrinkToFit="false"/>
      <protection locked="true" hidden="true"/>
    </xf>
    <xf numFmtId="164" fontId="44" fillId="2" borderId="22" xfId="0" applyFont="true" applyBorder="true" applyAlignment="true" applyProtection="true">
      <alignment horizontal="center" vertical="bottom" textRotation="0" wrapText="false" indent="0" shrinkToFit="false"/>
      <protection locked="true" hidden="true"/>
    </xf>
    <xf numFmtId="164" fontId="44" fillId="2" borderId="9" xfId="0" applyFont="true" applyBorder="true" applyAlignment="true" applyProtection="true">
      <alignment horizontal="center" vertical="bottom" textRotation="0" wrapText="false" indent="0" shrinkToFit="false"/>
      <protection locked="true" hidden="true"/>
    </xf>
    <xf numFmtId="164" fontId="44" fillId="2" borderId="23" xfId="0" applyFont="true" applyBorder="true" applyAlignment="true" applyProtection="true">
      <alignment horizontal="center" vertical="bottom" textRotation="0" wrapText="false" indent="0" shrinkToFit="false"/>
      <protection locked="true" hidden="true"/>
    </xf>
    <xf numFmtId="164" fontId="73" fillId="0" borderId="4" xfId="0" applyFont="true" applyBorder="true" applyAlignment="true" applyProtection="true">
      <alignment horizontal="left" vertical="bottom" textRotation="0" wrapText="false" indent="0" shrinkToFit="false"/>
      <protection locked="true" hidden="true"/>
    </xf>
    <xf numFmtId="164" fontId="21" fillId="0" borderId="33" xfId="0" applyFont="true" applyBorder="true" applyAlignment="true" applyProtection="true">
      <alignment horizontal="center" vertical="bottom" textRotation="0" wrapText="false" indent="0" shrinkToFit="false"/>
      <protection locked="false" hidden="false"/>
    </xf>
    <xf numFmtId="164" fontId="21" fillId="0" borderId="34" xfId="0" applyFont="true" applyBorder="true" applyAlignment="true" applyProtection="true">
      <alignment horizontal="center" vertical="bottom" textRotation="0" wrapText="false" indent="0" shrinkToFit="false"/>
      <protection locked="false" hidden="false"/>
    </xf>
    <xf numFmtId="167" fontId="21" fillId="2" borderId="0" xfId="0" applyFont="true" applyBorder="true" applyAlignment="true" applyProtection="true">
      <alignment horizontal="right" vertical="bottom" textRotation="0" wrapText="false" indent="0" shrinkToFit="false"/>
      <protection locked="true" hidden="true"/>
    </xf>
    <xf numFmtId="167" fontId="88" fillId="2" borderId="0" xfId="0" applyFont="true" applyBorder="true" applyAlignment="true" applyProtection="true">
      <alignment horizontal="right" vertical="bottom" textRotation="0" wrapText="false" indent="0" shrinkToFit="false"/>
      <protection locked="true" hidden="true"/>
    </xf>
    <xf numFmtId="164" fontId="44" fillId="2" borderId="28" xfId="0" applyFont="true" applyBorder="true" applyAlignment="true" applyProtection="true">
      <alignment horizontal="left" vertical="bottom" textRotation="0" wrapText="false" indent="0" shrinkToFit="false"/>
      <protection locked="true" hidden="true"/>
    </xf>
    <xf numFmtId="164" fontId="90" fillId="2" borderId="0" xfId="0" applyFont="true" applyBorder="true" applyAlignment="false" applyProtection="true">
      <alignment horizontal="general" vertical="bottom" textRotation="0" wrapText="false" indent="0" shrinkToFit="false"/>
      <protection locked="true" hidden="true"/>
    </xf>
    <xf numFmtId="164" fontId="91" fillId="2" borderId="0" xfId="0" applyFont="true" applyBorder="true" applyAlignment="true" applyProtection="true">
      <alignment horizontal="center" vertical="bottom" textRotation="0" wrapText="false" indent="0" shrinkToFit="false"/>
      <protection locked="true" hidden="true"/>
    </xf>
    <xf numFmtId="164" fontId="86" fillId="0" borderId="35" xfId="0" applyFont="true" applyBorder="true" applyAlignment="true" applyProtection="true">
      <alignment horizontal="right" vertical="bottom" textRotation="0" wrapText="false" indent="0" shrinkToFit="false"/>
      <protection locked="true" hidden="true"/>
    </xf>
    <xf numFmtId="164" fontId="21" fillId="6" borderId="11" xfId="0" applyFont="true" applyBorder="true" applyAlignment="true" applyProtection="true">
      <alignment horizontal="center" vertical="bottom" textRotation="0" wrapText="false" indent="0" shrinkToFit="false"/>
      <protection locked="false" hidden="false"/>
    </xf>
    <xf numFmtId="164" fontId="92" fillId="2" borderId="0" xfId="0" applyFont="true" applyBorder="true" applyAlignment="false" applyProtection="true">
      <alignment horizontal="general" vertical="bottom" textRotation="0" wrapText="false" indent="0" shrinkToFit="false"/>
      <protection locked="true" hidden="true"/>
    </xf>
    <xf numFmtId="164" fontId="86" fillId="0" borderId="36" xfId="0" applyFont="true" applyBorder="true" applyAlignment="true" applyProtection="true">
      <alignment horizontal="right" vertical="bottom" textRotation="0" wrapText="false" indent="0" shrinkToFit="false"/>
      <protection locked="true" hidden="true"/>
    </xf>
    <xf numFmtId="164" fontId="21" fillId="6" borderId="11" xfId="0" applyFont="true" applyBorder="true" applyAlignment="true" applyProtection="true">
      <alignment horizontal="left" vertical="bottom" textRotation="0" wrapText="false" indent="0" shrinkToFit="false"/>
      <protection locked="false" hidden="false"/>
    </xf>
    <xf numFmtId="164" fontId="88" fillId="2" borderId="0" xfId="0" applyFont="true" applyBorder="true" applyAlignment="true" applyProtection="true">
      <alignment horizontal="right" vertical="bottom" textRotation="0" wrapText="false" indent="0" shrinkToFit="false"/>
      <protection locked="true" hidden="true"/>
    </xf>
    <xf numFmtId="165" fontId="44" fillId="2" borderId="37" xfId="0" applyFont="true" applyBorder="true" applyAlignment="true" applyProtection="true">
      <alignment horizontal="center" vertical="bottom" textRotation="0" wrapText="false" indent="0" shrinkToFit="false"/>
      <protection locked="true" hidden="true"/>
    </xf>
    <xf numFmtId="164" fontId="32" fillId="2" borderId="19" xfId="0" applyFont="true" applyBorder="true" applyAlignment="true" applyProtection="true">
      <alignment horizontal="left" vertical="bottom" textRotation="0" wrapText="false" indent="0" shrinkToFit="false"/>
      <protection locked="true" hidden="true"/>
    </xf>
    <xf numFmtId="164" fontId="32" fillId="2" borderId="20" xfId="0" applyFont="true" applyBorder="true" applyAlignment="true" applyProtection="true">
      <alignment horizontal="left" vertical="bottom" textRotation="0" wrapText="fals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true" hidden="true"/>
    </xf>
    <xf numFmtId="164" fontId="44" fillId="2" borderId="38" xfId="0" applyFont="true" applyBorder="true" applyAlignment="true" applyProtection="true">
      <alignment horizontal="center" vertical="bottom" textRotation="0" wrapText="false" indent="0" shrinkToFit="false"/>
      <protection locked="true" hidden="true"/>
    </xf>
    <xf numFmtId="164" fontId="32" fillId="2" borderId="22" xfId="0" applyFont="true" applyBorder="true" applyAlignment="true" applyProtection="true">
      <alignment horizontal="left" vertical="bottom" textRotation="0" wrapText="false" indent="0" shrinkToFit="false"/>
      <protection locked="true" hidden="true"/>
    </xf>
    <xf numFmtId="164" fontId="32" fillId="2" borderId="9" xfId="0" applyFont="true" applyBorder="true" applyAlignment="true" applyProtection="true">
      <alignment horizontal="left" vertical="bottom" textRotation="0" wrapText="false" indent="0" shrinkToFit="false"/>
      <protection locked="true" hidden="true"/>
    </xf>
    <xf numFmtId="164" fontId="45" fillId="2" borderId="0" xfId="0" applyFont="true" applyBorder="true" applyAlignment="true" applyProtection="true">
      <alignment horizontal="center" vertical="bottom" textRotation="0" wrapText="false" indent="0" shrinkToFit="false"/>
      <protection locked="true" hidden="true"/>
    </xf>
    <xf numFmtId="167" fontId="32" fillId="2" borderId="0" xfId="0" applyFont="true" applyBorder="true" applyAlignment="true" applyProtection="true">
      <alignment horizontal="left" vertical="bottom" textRotation="0" wrapText="false" indent="0" shrinkToFit="false"/>
      <protection locked="true" hidden="true"/>
    </xf>
    <xf numFmtId="167" fontId="93" fillId="2" borderId="0" xfId="0" applyFont="true" applyBorder="true" applyAlignment="true" applyProtection="true">
      <alignment horizontal="left" vertical="bottom" textRotation="0" wrapText="false" indent="0" shrinkToFit="false"/>
      <protection locked="true" hidden="true"/>
    </xf>
    <xf numFmtId="164" fontId="86" fillId="0" borderId="4" xfId="0" applyFont="true" applyBorder="true" applyAlignment="true" applyProtection="true">
      <alignment horizontal="right" vertical="bottom" textRotation="0" wrapText="false" indent="0" shrinkToFit="false"/>
      <protection locked="true" hidden="true"/>
    </xf>
    <xf numFmtId="164" fontId="35" fillId="2" borderId="0" xfId="0" applyFont="true" applyBorder="true" applyAlignment="true" applyProtection="true">
      <alignment horizontal="left" vertical="bottom" textRotation="0" wrapText="false" indent="0" shrinkToFit="false"/>
      <protection locked="true" hidden="true"/>
    </xf>
    <xf numFmtId="164" fontId="93" fillId="2" borderId="0" xfId="0" applyFont="true" applyBorder="true" applyAlignment="false" applyProtection="true">
      <alignment horizontal="general" vertical="bottom" textRotation="0" wrapText="false" indent="0" shrinkToFit="false"/>
      <protection locked="true" hidden="true"/>
    </xf>
    <xf numFmtId="164" fontId="94" fillId="2" borderId="0" xfId="0" applyFont="true" applyBorder="true" applyAlignment="true" applyProtection="true">
      <alignment horizontal="right" vertical="bottom" textRotation="0" wrapText="false" indent="0" shrinkToFit="false"/>
      <protection locked="true" hidden="true"/>
    </xf>
    <xf numFmtId="164" fontId="87" fillId="2" borderId="0" xfId="0" applyFont="true" applyBorder="true" applyAlignment="true" applyProtection="true">
      <alignment horizontal="center" vertical="bottom" textRotation="0" wrapText="false" indent="0" shrinkToFit="false"/>
      <protection locked="true" hidden="true"/>
    </xf>
    <xf numFmtId="164" fontId="95" fillId="2" borderId="0" xfId="0" applyFont="true" applyBorder="true" applyAlignment="true" applyProtection="true">
      <alignment horizontal="left" vertical="bottom" textRotation="0" wrapText="false" indent="0" shrinkToFit="false"/>
      <protection locked="true" hidden="true"/>
    </xf>
    <xf numFmtId="167" fontId="94" fillId="2" borderId="0" xfId="0" applyFont="true" applyBorder="true" applyAlignment="true" applyProtection="true">
      <alignment horizontal="left" vertical="bottom" textRotation="0" wrapText="false" indent="0" shrinkToFit="false"/>
      <protection locked="true" hidden="true"/>
    </xf>
    <xf numFmtId="164" fontId="95" fillId="2"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46" fillId="2" borderId="4" xfId="0" applyFont="true" applyBorder="true" applyAlignment="false" applyProtection="true">
      <alignment horizontal="general" vertical="bottom" textRotation="0" wrapText="false" indent="0" shrinkToFit="false"/>
      <protection locked="false" hidden="false"/>
    </xf>
    <xf numFmtId="165" fontId="75" fillId="2" borderId="0" xfId="0" applyFont="true" applyBorder="true" applyAlignment="false" applyProtection="true">
      <alignment horizontal="general" vertical="bottom" textRotation="0" wrapText="false" indent="0" shrinkToFit="false"/>
      <protection locked="true" hidden="true"/>
    </xf>
    <xf numFmtId="165" fontId="96" fillId="2" borderId="0" xfId="0" applyFont="true" applyBorder="true" applyAlignment="true" applyProtection="true">
      <alignment horizontal="left" vertical="bottom" textRotation="0" wrapText="false" indent="0" shrinkToFit="false"/>
      <protection locked="true" hidden="true"/>
    </xf>
    <xf numFmtId="165" fontId="96" fillId="2" borderId="0" xfId="0" applyFont="true" applyBorder="true" applyAlignment="false" applyProtection="true">
      <alignment horizontal="general" vertical="bottom" textRotation="0" wrapText="false" indent="0" shrinkToFit="false"/>
      <protection locked="true" hidden="true"/>
    </xf>
    <xf numFmtId="164" fontId="75" fillId="2" borderId="0" xfId="0" applyFont="true" applyBorder="true" applyAlignment="true" applyProtection="true">
      <alignment horizontal="left" vertical="bottom" textRotation="0" wrapText="false" indent="0" shrinkToFit="false"/>
      <protection locked="true" hidden="true"/>
    </xf>
    <xf numFmtId="164" fontId="97" fillId="2" borderId="0" xfId="0" applyFont="true" applyBorder="true" applyAlignment="false" applyProtection="true">
      <alignment horizontal="general" vertical="bottom" textRotation="0" wrapText="false" indent="0" shrinkToFit="false"/>
      <protection locked="true" hidden="true"/>
    </xf>
    <xf numFmtId="164" fontId="97" fillId="2" borderId="0" xfId="0" applyFont="true" applyBorder="true" applyAlignment="true" applyProtection="true">
      <alignment horizontal="right" vertical="bottom" textRotation="0" wrapText="false" indent="0" shrinkToFit="false"/>
      <protection locked="true" hidden="true"/>
    </xf>
    <xf numFmtId="168" fontId="98" fillId="2" borderId="0" xfId="0" applyFont="true" applyBorder="true" applyAlignment="true" applyProtection="true">
      <alignment horizontal="left" vertical="bottom" textRotation="0" wrapText="false" indent="0" shrinkToFit="false"/>
      <protection locked="true" hidden="true"/>
    </xf>
    <xf numFmtId="164" fontId="99" fillId="2" borderId="0" xfId="0" applyFont="true" applyBorder="true" applyAlignment="true" applyProtection="true">
      <alignment horizontal="center" vertical="bottom" textRotation="0" wrapText="false" indent="0" shrinkToFit="false"/>
      <protection locked="true" hidden="true"/>
    </xf>
    <xf numFmtId="167" fontId="97" fillId="2" borderId="0" xfId="0" applyFont="true" applyBorder="true" applyAlignment="true" applyProtection="true">
      <alignment horizontal="left" vertical="bottom" textRotation="0" wrapText="false" indent="0" shrinkToFit="false"/>
      <protection locked="true" hidden="true"/>
    </xf>
    <xf numFmtId="165" fontId="96" fillId="2" borderId="0" xfId="0" applyFont="true" applyBorder="true" applyAlignment="true" applyProtection="true">
      <alignment horizontal="center" vertical="bottom" textRotation="0" wrapText="false" indent="0" shrinkToFit="false"/>
      <protection locked="true" hidden="true"/>
    </xf>
    <xf numFmtId="164" fontId="100" fillId="2" borderId="0" xfId="0" applyFont="true" applyBorder="true" applyAlignment="false" applyProtection="true">
      <alignment horizontal="general" vertical="bottom" textRotation="0" wrapText="false" indent="0" shrinkToFit="false"/>
      <protection locked="true" hidden="true"/>
    </xf>
    <xf numFmtId="165" fontId="96" fillId="2" borderId="0" xfId="0" applyFont="true" applyBorder="true" applyAlignment="true" applyProtection="true">
      <alignment horizontal="general" vertical="bottom" textRotation="0" wrapText="false" indent="0" shrinkToFit="false"/>
      <protection locked="true" hidden="true"/>
    </xf>
    <xf numFmtId="164" fontId="96" fillId="2" borderId="0" xfId="0" applyFont="true" applyBorder="true" applyAlignment="true" applyProtection="true">
      <alignment horizontal="left" vertical="bottom" textRotation="0" wrapText="fals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7" fontId="38" fillId="2" borderId="0" xfId="0" applyFont="true" applyBorder="true" applyAlignment="true" applyProtection="true">
      <alignment horizontal="right" vertical="bottom" textRotation="0" wrapText="false" indent="0" shrinkToFit="false"/>
      <protection locked="false" hidden="false"/>
    </xf>
    <xf numFmtId="164" fontId="38" fillId="2" borderId="0" xfId="0" applyFont="true" applyBorder="true" applyAlignment="true" applyProtection="true">
      <alignment horizontal="right" vertical="bottom" textRotation="0" wrapText="false" indent="0" shrinkToFit="false"/>
      <protection locked="false" hidden="false"/>
    </xf>
    <xf numFmtId="164" fontId="38" fillId="2" borderId="0" xfId="0" applyFont="true" applyBorder="true" applyAlignment="true" applyProtection="true">
      <alignment horizontal="center" vertical="bottom" textRotation="0" wrapText="false" indent="0" shrinkToFit="false"/>
      <protection locked="false" hidden="false"/>
    </xf>
    <xf numFmtId="164" fontId="38" fillId="2" borderId="0" xfId="0" applyFont="true" applyBorder="true" applyAlignment="true" applyProtection="true">
      <alignment horizontal="left" vertical="bottom" textRotation="0" wrapText="false" indent="0" shrinkToFit="false"/>
      <protection locked="false" hidden="false"/>
    </xf>
    <xf numFmtId="167" fontId="101" fillId="2" borderId="0" xfId="0" applyFont="true" applyBorder="true" applyAlignment="true" applyProtection="true">
      <alignment horizontal="right" vertical="bottom" textRotation="0" wrapText="false" indent="0" shrinkToFit="false"/>
      <protection locked="false" hidden="false"/>
    </xf>
    <xf numFmtId="164" fontId="38" fillId="2" borderId="0" xfId="0" applyFont="true" applyBorder="true" applyAlignment="true" applyProtection="true">
      <alignment horizontal="center" vertical="bottom" textRotation="0" wrapText="false" indent="0" shrinkToFit="false"/>
      <protection locked="false" hidden="false"/>
    </xf>
    <xf numFmtId="164" fontId="50" fillId="2" borderId="0" xfId="0" applyFont="true" applyBorder="true" applyAlignment="false" applyProtection="true">
      <alignment horizontal="general" vertical="bottom" textRotation="0" wrapText="false" indent="0" shrinkToFit="false"/>
      <protection locked="false" hidden="false"/>
    </xf>
    <xf numFmtId="164" fontId="102" fillId="2" borderId="0" xfId="0" applyFont="true" applyBorder="true" applyAlignment="true" applyProtection="true">
      <alignment horizontal="right" vertical="bottom" textRotation="0" wrapText="false" indent="0" shrinkToFit="false"/>
      <protection locked="false" hidden="false"/>
    </xf>
    <xf numFmtId="164" fontId="91" fillId="2" borderId="0" xfId="0" applyFont="true" applyBorder="true" applyAlignment="true" applyProtection="true">
      <alignment horizontal="left" vertical="bottom" textRotation="0" wrapText="false" indent="0" shrinkToFit="false"/>
      <protection locked="false" hidden="false"/>
    </xf>
    <xf numFmtId="164" fontId="86" fillId="0" borderId="24" xfId="0" applyFont="true" applyBorder="true" applyAlignment="true" applyProtection="true">
      <alignment horizontal="right" vertical="bottom" textRotation="0" wrapText="false" indent="0" shrinkToFit="false"/>
      <protection locked="true" hidden="true"/>
    </xf>
    <xf numFmtId="164" fontId="21" fillId="6" borderId="39" xfId="0" applyFont="true" applyBorder="true" applyAlignment="true" applyProtection="true">
      <alignment horizontal="left" vertical="bottom" textRotation="0" wrapText="false" indent="0" shrinkToFit="false"/>
      <protection locked="false" hidden="false"/>
    </xf>
    <xf numFmtId="164" fontId="75"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101" fillId="2" borderId="0" xfId="0" applyFont="true" applyBorder="true" applyAlignment="true" applyProtection="true">
      <alignment horizontal="left" vertical="bottom" textRotation="0" wrapText="false" indent="0" shrinkToFit="false"/>
      <protection locked="false" hidden="false"/>
    </xf>
    <xf numFmtId="164" fontId="73" fillId="0" borderId="4" xfId="0" applyFont="true" applyBorder="true" applyAlignment="false" applyProtection="true">
      <alignment horizontal="general" vertical="bottom" textRotation="0" wrapText="false" indent="0" shrinkToFit="false"/>
      <protection locked="true" hidden="true"/>
    </xf>
    <xf numFmtId="169" fontId="38" fillId="2" borderId="0"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false" applyProtection="true">
      <alignment horizontal="general" vertical="bottom" textRotation="0" wrapText="false" indent="0" shrinkToFit="false"/>
      <protection locked="false" hidden="false"/>
    </xf>
    <xf numFmtId="164" fontId="103" fillId="0" borderId="4" xfId="0" applyFont="true" applyBorder="true" applyAlignment="false" applyProtection="true">
      <alignment horizontal="general" vertical="bottom" textRotation="0" wrapText="false" indent="0" shrinkToFit="false"/>
      <protection locked="true" hidden="true"/>
    </xf>
    <xf numFmtId="164" fontId="86" fillId="0" borderId="40" xfId="0" applyFont="true" applyBorder="true" applyAlignment="true" applyProtection="true">
      <alignment horizontal="right" vertical="bottom" textRotation="0" wrapText="false" indent="0" shrinkToFit="false"/>
      <protection locked="true" hidden="true"/>
    </xf>
    <xf numFmtId="168" fontId="38" fillId="2" borderId="0" xfId="0" applyFont="true" applyBorder="true" applyAlignment="true" applyProtection="true">
      <alignment horizontal="left" vertical="bottom" textRotation="0" wrapText="false" indent="0" shrinkToFit="false"/>
      <protection locked="false" hidden="false"/>
    </xf>
    <xf numFmtId="164" fontId="73" fillId="0" borderId="35" xfId="0" applyFont="true" applyBorder="true" applyAlignment="false" applyProtection="true">
      <alignment horizontal="general" vertical="bottom" textRotation="0" wrapText="false" indent="0" shrinkToFit="false"/>
      <protection locked="true" hidden="true"/>
    </xf>
    <xf numFmtId="164" fontId="21" fillId="5" borderId="12" xfId="0" applyFont="true" applyBorder="true" applyAlignment="true" applyProtection="true">
      <alignment horizontal="center" vertical="bottom" textRotation="0" wrapText="false" indent="0" shrinkToFit="false"/>
      <protection locked="true" hidden="true"/>
    </xf>
    <xf numFmtId="164" fontId="21" fillId="5" borderId="12" xfId="0" applyFont="true" applyBorder="true" applyAlignment="true" applyProtection="true">
      <alignment horizontal="center" vertical="bottom" textRotation="0" wrapText="false" indent="0" shrinkToFit="false"/>
      <protection locked="true" hidden="true"/>
    </xf>
    <xf numFmtId="164" fontId="33" fillId="5" borderId="41" xfId="0" applyFont="true" applyBorder="true" applyAlignment="true" applyProtection="true">
      <alignment horizontal="center" vertical="bottom" textRotation="0" wrapText="false" indent="0" shrinkToFit="false"/>
      <protection locked="true" hidden="true"/>
    </xf>
    <xf numFmtId="164" fontId="73" fillId="0" borderId="35" xfId="0" applyFont="true" applyBorder="true" applyAlignment="true" applyProtection="true">
      <alignment horizontal="right" vertical="bottom" textRotation="0" wrapText="false" indent="0" shrinkToFit="false"/>
      <protection locked="true" hidden="true"/>
    </xf>
    <xf numFmtId="164" fontId="21" fillId="0" borderId="42" xfId="0" applyFont="true" applyBorder="true" applyAlignment="true" applyProtection="true">
      <alignment horizontal="center" vertical="bottom" textRotation="0" wrapText="false" indent="0" shrinkToFit="false"/>
      <protection locked="false" hidden="false"/>
    </xf>
    <xf numFmtId="164" fontId="21" fillId="0" borderId="13" xfId="0" applyFont="true" applyBorder="true" applyAlignment="true" applyProtection="true">
      <alignment horizontal="center" vertical="bottom" textRotation="0" wrapText="false" indent="0" shrinkToFit="false"/>
      <protection locked="false" hidden="false"/>
    </xf>
    <xf numFmtId="165" fontId="104" fillId="2" borderId="0" xfId="0" applyFont="true" applyBorder="true" applyAlignment="false" applyProtection="true">
      <alignment horizontal="general" vertical="bottom" textRotation="0" wrapText="false" indent="0" shrinkToFit="false"/>
      <protection locked="true" hidden="true"/>
    </xf>
    <xf numFmtId="164" fontId="96" fillId="2" borderId="0" xfId="0" applyFont="true" applyBorder="true" applyAlignment="true" applyProtection="true">
      <alignment horizontal="general" vertical="bottom" textRotation="0" wrapText="false" indent="0" shrinkToFit="false"/>
      <protection locked="false" hidden="false"/>
    </xf>
    <xf numFmtId="164" fontId="73" fillId="0" borderId="40" xfId="0" applyFont="true" applyBorder="true" applyAlignment="true" applyProtection="true">
      <alignment horizontal="left" vertical="bottom" textRotation="0" wrapText="false" indent="0" shrinkToFit="false"/>
      <protection locked="true" hidden="true"/>
    </xf>
    <xf numFmtId="164" fontId="21" fillId="6" borderId="25" xfId="0" applyFont="true" applyBorder="true" applyAlignment="true" applyProtection="true">
      <alignment horizontal="left" vertical="bottom" textRotation="0" wrapText="false" indent="0" shrinkToFit="false"/>
      <protection locked="false" hidden="false"/>
    </xf>
    <xf numFmtId="164" fontId="21" fillId="0" borderId="5" xfId="0" applyFont="true" applyBorder="true" applyAlignment="false" applyProtection="true">
      <alignment horizontal="general" vertical="bottom" textRotation="0" wrapText="false" indent="0" shrinkToFit="false"/>
      <protection locked="true" hidden="true"/>
    </xf>
    <xf numFmtId="164" fontId="41" fillId="2" borderId="0" xfId="0" applyFont="true" applyBorder="true" applyAlignment="false" applyProtection="true">
      <alignment horizontal="general" vertical="bottom" textRotation="0" wrapText="false" indent="0" shrinkToFit="false"/>
      <protection locked="false" hidden="false"/>
    </xf>
    <xf numFmtId="164" fontId="105" fillId="2" borderId="0" xfId="0" applyFont="true" applyBorder="true" applyAlignment="true" applyProtection="true">
      <alignment horizontal="center" vertical="bottom" textRotation="0" wrapText="false" indent="0" shrinkToFit="false"/>
      <protection locked="false" hidden="false"/>
    </xf>
    <xf numFmtId="164" fontId="73" fillId="0" borderId="43" xfId="0" applyFont="true" applyBorder="true" applyAlignment="true" applyProtection="true">
      <alignment horizontal="left" vertical="bottom" textRotation="0" wrapText="false" indent="0" shrinkToFit="false"/>
      <protection locked="true" hidden="true"/>
    </xf>
    <xf numFmtId="164" fontId="26" fillId="3" borderId="0" xfId="0" applyFont="true" applyBorder="true" applyAlignment="true" applyProtection="true">
      <alignment horizontal="right" vertical="bottom" textRotation="0" wrapText="false" indent="0" shrinkToFit="false"/>
      <protection locked="true" hidden="true"/>
    </xf>
    <xf numFmtId="164" fontId="21" fillId="0" borderId="14" xfId="0"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21" fillId="2" borderId="6" xfId="0" applyFont="true" applyBorder="true" applyAlignment="false" applyProtection="true">
      <alignment horizontal="general" vertical="bottom" textRotation="0" wrapText="false" indent="0" shrinkToFit="false"/>
      <protection locked="true" hidden="true"/>
    </xf>
    <xf numFmtId="164" fontId="39" fillId="2" borderId="8" xfId="0" applyFont="true" applyBorder="true" applyAlignment="false" applyProtection="true">
      <alignment horizontal="general" vertical="bottom" textRotation="0" wrapText="false" indent="0" shrinkToFit="false"/>
      <protection locked="true" hidden="true"/>
    </xf>
    <xf numFmtId="164" fontId="68" fillId="0" borderId="1" xfId="0" applyFont="true" applyBorder="true" applyAlignment="true" applyProtection="true">
      <alignment horizontal="left" vertical="bottom" textRotation="0" wrapText="false" indent="0" shrinkToFit="false"/>
      <protection locked="true" hidden="true"/>
    </xf>
    <xf numFmtId="164" fontId="21" fillId="5" borderId="44" xfId="0" applyFont="true" applyBorder="true" applyAlignment="true" applyProtection="true">
      <alignment horizontal="center" vertical="bottom" textRotation="0" wrapText="false" indent="0" shrinkToFit="false"/>
      <protection locked="true" hidden="true"/>
    </xf>
    <xf numFmtId="164" fontId="21" fillId="5" borderId="44" xfId="0" applyFont="true" applyBorder="true" applyAlignment="true" applyProtection="true">
      <alignment horizontal="center" vertical="bottom" textRotation="0" wrapText="false" indent="0" shrinkToFit="false"/>
      <protection locked="true" hidden="true"/>
    </xf>
    <xf numFmtId="164" fontId="33" fillId="5" borderId="45" xfId="0" applyFont="true" applyBorder="true" applyAlignment="true" applyProtection="true">
      <alignment horizontal="center" vertical="bottom" textRotation="0" wrapText="false" indent="0" shrinkToFit="false"/>
      <protection locked="true" hidden="true"/>
    </xf>
    <xf numFmtId="165" fontId="16" fillId="2" borderId="0" xfId="0" applyFont="true" applyBorder="true" applyAlignment="false" applyProtection="true">
      <alignment horizontal="general" vertical="bottom" textRotation="0" wrapText="false" indent="0" shrinkToFit="false"/>
      <protection locked="true" hidden="true"/>
    </xf>
    <xf numFmtId="164" fontId="106" fillId="2" borderId="0" xfId="0" applyFont="true" applyBorder="true" applyAlignment="true" applyProtection="true">
      <alignment horizontal="left" vertical="bottom" textRotation="0" wrapText="false" indent="0" shrinkToFit="false"/>
      <protection locked="true" hidden="true"/>
    </xf>
    <xf numFmtId="164" fontId="74" fillId="2" borderId="0" xfId="0" applyFont="true" applyBorder="true" applyAlignment="true" applyProtection="true">
      <alignment horizontal="left" vertical="bottom" textRotation="0" wrapText="false" indent="0" shrinkToFit="false"/>
      <protection locked="true" hidden="true"/>
    </xf>
    <xf numFmtId="165" fontId="107" fillId="2" borderId="0" xfId="0" applyFont="true" applyBorder="true" applyAlignment="true" applyProtection="true">
      <alignment horizontal="left" vertical="bottom" textRotation="0" wrapText="false" indent="0" shrinkToFit="false"/>
      <protection locked="true" hidden="true"/>
    </xf>
    <xf numFmtId="164" fontId="108" fillId="2" borderId="7"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7" borderId="46" xfId="0" applyFont="false" applyBorder="true" applyAlignment="true" applyProtection="false">
      <alignment horizontal="right" vertical="bottom" textRotation="0" wrapText="false" indent="0" shrinkToFit="false"/>
      <protection locked="true" hidden="false"/>
    </xf>
    <xf numFmtId="164" fontId="0" fillId="7" borderId="47" xfId="0" applyFont="false" applyBorder="true" applyAlignment="false" applyProtection="false">
      <alignment horizontal="general" vertical="bottom" textRotation="0" wrapText="false" indent="0" shrinkToFit="false"/>
      <protection locked="true" hidden="false"/>
    </xf>
    <xf numFmtId="164" fontId="72" fillId="7" borderId="47" xfId="0" applyFont="true" applyBorder="true" applyAlignment="false" applyProtection="false">
      <alignment horizontal="general" vertical="bottom" textRotation="0" wrapText="false" indent="0" shrinkToFit="false"/>
      <protection locked="true" hidden="false"/>
    </xf>
    <xf numFmtId="164" fontId="0" fillId="7" borderId="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8" borderId="49" xfId="0" applyFont="true" applyBorder="true" applyAlignment="true" applyProtection="false">
      <alignment horizontal="right" vertical="bottom" textRotation="0" wrapText="false" indent="0" shrinkToFit="false"/>
      <protection locked="true" hidden="false"/>
    </xf>
    <xf numFmtId="164" fontId="114" fillId="8" borderId="16" xfId="0" applyFont="true" applyBorder="true" applyAlignment="true" applyProtection="false">
      <alignment horizontal="left" vertical="bottom" textRotation="0" wrapText="false" indent="0" shrinkToFit="false"/>
      <protection locked="true" hidden="false"/>
    </xf>
    <xf numFmtId="165" fontId="55" fillId="8" borderId="44" xfId="0" applyFont="true" applyBorder="true" applyAlignment="true" applyProtection="false">
      <alignment horizontal="left" vertical="bottom" textRotation="0" wrapText="false" indent="0" shrinkToFit="false"/>
      <protection locked="true" hidden="false"/>
    </xf>
    <xf numFmtId="165" fontId="92" fillId="8" borderId="16" xfId="0" applyFont="true" applyBorder="true" applyAlignment="true" applyProtection="true">
      <alignment horizontal="left" vertical="bottom" textRotation="0" wrapText="false" indent="0" shrinkToFit="false"/>
      <protection locked="true" hidden="false"/>
    </xf>
    <xf numFmtId="170" fontId="92" fillId="8" borderId="16" xfId="0" applyFont="true" applyBorder="true" applyAlignment="true" applyProtection="true">
      <alignment horizontal="left" vertical="bottom" textRotation="0" wrapText="false" indent="0" shrinkToFit="false"/>
      <protection locked="true" hidden="false"/>
    </xf>
    <xf numFmtId="165" fontId="92" fillId="8" borderId="1" xfId="0" applyFont="true" applyBorder="true" applyAlignment="true" applyProtection="true">
      <alignment horizontal="left" vertical="bottom" textRotation="0" wrapText="false" indent="0" shrinkToFit="false"/>
      <protection locked="true" hidden="false"/>
    </xf>
    <xf numFmtId="165" fontId="92" fillId="8" borderId="2" xfId="0" applyFont="true" applyBorder="true" applyAlignment="true" applyProtection="true">
      <alignment horizontal="left" vertical="bottom" textRotation="0" wrapText="false" indent="0" shrinkToFit="false"/>
      <protection locked="true" hidden="false"/>
    </xf>
    <xf numFmtId="165" fontId="115" fillId="8" borderId="2" xfId="0" applyFont="true" applyBorder="true" applyAlignment="true" applyProtection="true">
      <alignment horizontal="left" vertical="bottom" textRotation="0" wrapText="false" indent="0" shrinkToFit="false"/>
      <protection locked="true" hidden="false"/>
    </xf>
    <xf numFmtId="165" fontId="92" fillId="8" borderId="3" xfId="0" applyFont="true" applyBorder="true" applyAlignment="true" applyProtection="true">
      <alignment horizontal="left" vertical="bottom" textRotation="0" wrapText="false" indent="0" shrinkToFit="false"/>
      <protection locked="true" hidden="false"/>
    </xf>
    <xf numFmtId="165" fontId="116" fillId="8" borderId="1" xfId="0" applyFont="true" applyBorder="true" applyAlignment="true" applyProtection="true">
      <alignment horizontal="left" vertical="bottom" textRotation="0" wrapText="false" indent="0" shrinkToFit="false"/>
      <protection locked="true" hidden="false"/>
    </xf>
    <xf numFmtId="168" fontId="92" fillId="8" borderId="3" xfId="0" applyFont="true" applyBorder="true" applyAlignment="true" applyProtection="true">
      <alignment horizontal="left" vertical="bottom" textRotation="0" wrapText="false" indent="0" shrinkToFit="false"/>
      <protection locked="true" hidden="false"/>
    </xf>
    <xf numFmtId="165" fontId="116" fillId="8" borderId="2" xfId="0" applyFont="true" applyBorder="true" applyAlignment="true" applyProtection="true">
      <alignment horizontal="left" vertical="bottom" textRotation="0" wrapText="false" indent="0" shrinkToFit="false"/>
      <protection locked="true" hidden="false"/>
    </xf>
    <xf numFmtId="168" fontId="92" fillId="8" borderId="2" xfId="0" applyFont="true" applyBorder="true" applyAlignment="true" applyProtection="true">
      <alignment horizontal="left" vertical="bottom" textRotation="0" wrapText="false" indent="0" shrinkToFit="false"/>
      <protection locked="true" hidden="false"/>
    </xf>
    <xf numFmtId="171" fontId="92" fillId="8" borderId="2" xfId="0" applyFont="true" applyBorder="true" applyAlignment="true" applyProtection="true">
      <alignment horizontal="left" vertical="bottom" textRotation="0" wrapText="false" indent="0" shrinkToFit="false"/>
      <protection locked="true" hidden="false"/>
    </xf>
    <xf numFmtId="165" fontId="117" fillId="8" borderId="2" xfId="0" applyFont="true" applyBorder="true" applyAlignment="true" applyProtection="true">
      <alignment horizontal="left" vertical="bottom" textRotation="0" wrapText="false" indent="0" shrinkToFit="false"/>
      <protection locked="true" hidden="false"/>
    </xf>
    <xf numFmtId="165" fontId="13" fillId="8" borderId="2" xfId="0" applyFont="true" applyBorder="true" applyAlignment="true" applyProtection="true">
      <alignment horizontal="left" vertical="bottom" textRotation="0" wrapText="false" indent="0" shrinkToFit="false"/>
      <protection locked="true" hidden="false"/>
    </xf>
    <xf numFmtId="165" fontId="67" fillId="8" borderId="2" xfId="0" applyFont="true" applyBorder="true" applyAlignment="true" applyProtection="true">
      <alignment horizontal="left" vertical="bottom" textRotation="0" wrapText="false" indent="0" shrinkToFit="false"/>
      <protection locked="true" hidden="false"/>
    </xf>
    <xf numFmtId="165" fontId="118" fillId="8" borderId="2" xfId="0" applyFont="true" applyBorder="true" applyAlignment="true" applyProtection="true">
      <alignment horizontal="left" vertical="bottom" textRotation="0" wrapText="false" indent="0" shrinkToFit="false"/>
      <protection locked="true" hidden="false"/>
    </xf>
    <xf numFmtId="164" fontId="74" fillId="2" borderId="0" xfId="0" applyFont="true" applyBorder="true" applyAlignment="true" applyProtection="true">
      <alignment horizontal="right" vertical="bottom" textRotation="0" wrapText="true" indent="0" shrinkToFit="false"/>
      <protection locked="true" hidden="false"/>
    </xf>
    <xf numFmtId="165" fontId="119" fillId="9" borderId="1" xfId="0" applyFont="true" applyBorder="true" applyAlignment="true" applyProtection="false">
      <alignment horizontal="center" vertical="bottom" textRotation="0" wrapText="false" indent="0" shrinkToFit="false"/>
      <protection locked="true" hidden="false"/>
    </xf>
    <xf numFmtId="165" fontId="92" fillId="9" borderId="2" xfId="0" applyFont="true" applyBorder="true" applyAlignment="true" applyProtection="false">
      <alignment horizontal="center" vertical="bottom" textRotation="0" wrapText="false" indent="0" shrinkToFit="false"/>
      <protection locked="true" hidden="false"/>
    </xf>
    <xf numFmtId="165" fontId="92" fillId="9" borderId="3" xfId="0" applyFont="true" applyBorder="true" applyAlignment="true" applyProtection="false">
      <alignment horizontal="center" vertical="bottom" textRotation="0" wrapText="false" indent="0" shrinkToFit="false"/>
      <protection locked="true" hidden="false"/>
    </xf>
    <xf numFmtId="165" fontId="12" fillId="7" borderId="2" xfId="0" applyFont="true" applyBorder="true" applyAlignment="true" applyProtection="false">
      <alignment horizontal="center" vertical="bottom" textRotation="0" wrapText="false" indent="0" shrinkToFit="false"/>
      <protection locked="true" hidden="false"/>
    </xf>
    <xf numFmtId="165" fontId="0" fillId="7" borderId="2" xfId="0" applyFont="false" applyBorder="true" applyAlignment="true" applyProtection="false">
      <alignment horizontal="center" vertical="bottom" textRotation="0" wrapText="false" indent="0" shrinkToFit="false"/>
      <protection locked="true" hidden="false"/>
    </xf>
    <xf numFmtId="165" fontId="120" fillId="10" borderId="1" xfId="0" applyFont="true" applyBorder="true" applyAlignment="true" applyProtection="false">
      <alignment horizontal="center" vertical="bottom" textRotation="0" wrapText="false" indent="0" shrinkToFit="false"/>
      <protection locked="true" hidden="false"/>
    </xf>
    <xf numFmtId="165" fontId="121" fillId="10" borderId="2" xfId="0" applyFont="true" applyBorder="true" applyAlignment="true" applyProtection="false">
      <alignment horizontal="center" vertical="bottom" textRotation="0" wrapText="false" indent="0" shrinkToFit="false"/>
      <protection locked="true" hidden="false"/>
    </xf>
    <xf numFmtId="165" fontId="121" fillId="10" borderId="3" xfId="0" applyFont="true" applyBorder="true" applyAlignment="true" applyProtection="false">
      <alignment horizontal="center" vertical="bottom" textRotation="0" wrapText="false" indent="0" shrinkToFit="false"/>
      <protection locked="true" hidden="false"/>
    </xf>
    <xf numFmtId="165" fontId="0" fillId="9" borderId="1" xfId="0" applyFont="false" applyBorder="true" applyAlignment="true" applyProtection="false">
      <alignment horizontal="center" vertical="bottom" textRotation="0" wrapText="false" indent="0" shrinkToFit="false"/>
      <protection locked="true" hidden="false"/>
    </xf>
    <xf numFmtId="165" fontId="0" fillId="9" borderId="2" xfId="0" applyFont="false" applyBorder="true" applyAlignment="true" applyProtection="false">
      <alignment horizontal="center" vertical="bottom" textRotation="0" wrapText="false" indent="0" shrinkToFit="false"/>
      <protection locked="true" hidden="false"/>
    </xf>
    <xf numFmtId="165" fontId="0" fillId="9" borderId="50" xfId="0" applyFont="false" applyBorder="true" applyAlignment="true" applyProtection="false">
      <alignment horizontal="center" vertical="bottom" textRotation="0" wrapText="false" indent="0" shrinkToFit="false"/>
      <protection locked="true" hidden="false"/>
    </xf>
    <xf numFmtId="165" fontId="0" fillId="9" borderId="3" xfId="0" applyFont="false" applyBorder="true" applyAlignment="true" applyProtection="false">
      <alignment horizontal="center" vertical="bottom" textRotation="0" wrapText="false" indent="0" shrinkToFit="false"/>
      <protection locked="true" hidden="false"/>
    </xf>
    <xf numFmtId="165" fontId="0" fillId="7" borderId="2" xfId="0" applyFont="false" applyBorder="true" applyAlignment="true" applyProtection="false">
      <alignment horizontal="center" vertical="bottom" textRotation="0" wrapText="false" indent="0" shrinkToFit="false"/>
      <protection locked="true" hidden="false"/>
    </xf>
    <xf numFmtId="165" fontId="0" fillId="7" borderId="50" xfId="0" applyFont="false" applyBorder="true" applyAlignment="true" applyProtection="false">
      <alignment horizontal="center" vertical="bottom" textRotation="0" wrapText="false" indent="0" shrinkToFit="false"/>
      <protection locked="true" hidden="false"/>
    </xf>
    <xf numFmtId="165" fontId="0" fillId="10" borderId="1" xfId="0" applyFont="false" applyBorder="true" applyAlignment="true" applyProtection="false">
      <alignment horizontal="center" vertical="bottom" textRotation="0" wrapText="false" indent="0" shrinkToFit="false"/>
      <protection locked="true" hidden="false"/>
    </xf>
    <xf numFmtId="165" fontId="0" fillId="10" borderId="2" xfId="0" applyFont="false" applyBorder="true" applyAlignment="true" applyProtection="false">
      <alignment horizontal="center" vertical="bottom" textRotation="0" wrapText="false" indent="0" shrinkToFit="false"/>
      <protection locked="true" hidden="false"/>
    </xf>
    <xf numFmtId="165" fontId="0" fillId="10" borderId="2" xfId="0" applyFont="false" applyBorder="true" applyAlignment="true" applyProtection="false">
      <alignment horizontal="center" vertical="bottom" textRotation="0" wrapText="false" indent="0" shrinkToFit="false"/>
      <protection locked="true" hidden="false"/>
    </xf>
    <xf numFmtId="165" fontId="0" fillId="10" borderId="50" xfId="0" applyFont="false" applyBorder="true" applyAlignment="true" applyProtection="false">
      <alignment horizontal="center" vertical="bottom" textRotation="0" wrapText="false" indent="0" shrinkToFit="false"/>
      <protection locked="true" hidden="false"/>
    </xf>
    <xf numFmtId="165" fontId="0" fillId="10" borderId="3" xfId="0" applyFont="false" applyBorder="tru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false" indent="0" shrinkToFit="false"/>
      <protection locked="true" hidden="false"/>
    </xf>
    <xf numFmtId="164" fontId="38" fillId="5" borderId="49" xfId="0" applyFont="true" applyBorder="true" applyAlignment="true" applyProtection="false">
      <alignment horizontal="right" vertical="bottom" textRotation="0" wrapText="false" indent="0" shrinkToFit="false"/>
      <protection locked="true" hidden="false"/>
    </xf>
    <xf numFmtId="164" fontId="55" fillId="5" borderId="16" xfId="0" applyFont="true" applyBorder="true" applyAlignment="true" applyProtection="false">
      <alignment horizontal="center" vertical="bottom" textRotation="0" wrapText="false" indent="0" shrinkToFit="false"/>
      <protection locked="true" hidden="false"/>
    </xf>
    <xf numFmtId="164" fontId="55" fillId="5" borderId="14" xfId="0" applyFont="true" applyBorder="true" applyAlignment="true" applyProtection="false">
      <alignment horizontal="lef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56" fillId="0" borderId="15" xfId="0" applyFont="true" applyBorder="true" applyAlignment="true" applyProtection="true">
      <alignment horizontal="center" vertical="bottom" textRotation="0" wrapText="false" indent="0" shrinkToFit="false"/>
      <protection locked="true" hidden="false"/>
    </xf>
    <xf numFmtId="164" fontId="56" fillId="0" borderId="16" xfId="0" applyFont="true" applyBorder="true" applyAlignment="true" applyProtection="true">
      <alignment horizontal="center" vertical="bottom" textRotation="0" wrapText="false" indent="0" shrinkToFit="false"/>
      <protection locked="true" hidden="false"/>
    </xf>
    <xf numFmtId="164" fontId="122" fillId="0" borderId="16" xfId="0" applyFont="true" applyBorder="true" applyAlignment="true" applyProtection="true">
      <alignment horizontal="right" vertical="bottom" textRotation="0" wrapText="false" indent="0" shrinkToFit="false"/>
      <protection locked="true" hidden="false"/>
    </xf>
    <xf numFmtId="164" fontId="73" fillId="0" borderId="49" xfId="0" applyFont="true" applyBorder="true" applyAlignment="true" applyProtection="true">
      <alignment horizontal="center" vertical="bottom" textRotation="0" wrapText="true" indent="0" shrinkToFit="false"/>
      <protection locked="true" hidden="false"/>
    </xf>
    <xf numFmtId="164" fontId="73" fillId="0" borderId="16" xfId="0" applyFont="true" applyBorder="true" applyAlignment="true" applyProtection="true">
      <alignment horizontal="center" vertical="bottom" textRotation="0" wrapText="true" indent="0" shrinkToFit="false"/>
      <protection locked="true" hidden="false"/>
    </xf>
    <xf numFmtId="164" fontId="123" fillId="0" borderId="16" xfId="0" applyFont="true" applyBorder="true" applyAlignment="true" applyProtection="true">
      <alignment horizontal="center" vertical="bottom" textRotation="0" wrapText="true" indent="0" shrinkToFit="false"/>
      <protection locked="true" hidden="false"/>
    </xf>
    <xf numFmtId="164" fontId="73" fillId="0" borderId="16" xfId="0" applyFont="true" applyBorder="true" applyAlignment="true" applyProtection="true">
      <alignment horizontal="center" vertical="bottom" textRotation="0" wrapText="false" indent="0" shrinkToFit="false"/>
      <protection locked="true" hidden="false"/>
    </xf>
    <xf numFmtId="164" fontId="73" fillId="0" borderId="30" xfId="0" applyFont="true" applyBorder="true" applyAlignment="true" applyProtection="true">
      <alignment horizontal="center" vertical="bottom" textRotation="0" wrapText="false" indent="0" shrinkToFit="false"/>
      <protection locked="true" hidden="false"/>
    </xf>
    <xf numFmtId="164" fontId="73" fillId="0" borderId="49" xfId="0" applyFont="true" applyBorder="true" applyAlignment="true" applyProtection="true">
      <alignment horizontal="center" vertical="bottom" textRotation="0" wrapText="false" indent="0" shrinkToFit="false"/>
      <protection locked="true" hidden="false"/>
    </xf>
    <xf numFmtId="164" fontId="123" fillId="0" borderId="16" xfId="0" applyFont="true" applyBorder="true" applyAlignment="true" applyProtection="true">
      <alignment horizontal="center" vertical="bottom" textRotation="0" wrapText="false" indent="0" shrinkToFit="false"/>
      <protection locked="true" hidden="false"/>
    </xf>
    <xf numFmtId="164" fontId="124" fillId="0" borderId="49" xfId="0" applyFont="true" applyBorder="true" applyAlignment="true" applyProtection="true">
      <alignment horizontal="center" vertical="bottom" textRotation="0" wrapText="false" indent="0" shrinkToFit="false"/>
      <protection locked="true" hidden="false"/>
    </xf>
    <xf numFmtId="164" fontId="124" fillId="0" borderId="16" xfId="0" applyFont="true" applyBorder="true" applyAlignment="true" applyProtection="true">
      <alignment horizontal="center" vertical="bottom" textRotation="0" wrapText="false" indent="0" shrinkToFit="false"/>
      <protection locked="true" hidden="false"/>
    </xf>
    <xf numFmtId="164" fontId="125" fillId="0" borderId="16" xfId="0" applyFont="true" applyBorder="true" applyAlignment="true" applyProtection="true">
      <alignment horizontal="center" vertical="bottom" textRotation="0" wrapText="false" indent="0" shrinkToFit="false"/>
      <protection locked="true" hidden="false"/>
    </xf>
    <xf numFmtId="164" fontId="104" fillId="0" borderId="16" xfId="0" applyFont="true" applyBorder="true" applyAlignment="true" applyProtection="true">
      <alignment horizontal="center" vertical="bottom" textRotation="0" wrapText="false" indent="0" shrinkToFit="false"/>
      <protection locked="true" hidden="false"/>
    </xf>
    <xf numFmtId="164" fontId="126" fillId="0" borderId="16" xfId="0" applyFont="true" applyBorder="true" applyAlignment="true" applyProtection="true">
      <alignment horizontal="center" vertical="bottom" textRotation="0" wrapText="false" indent="0" shrinkToFit="false"/>
      <protection locked="true" hidden="false"/>
    </xf>
    <xf numFmtId="164" fontId="121" fillId="0" borderId="51" xfId="0" applyFont="true" applyBorder="true" applyAlignment="true" applyProtection="false">
      <alignment horizontal="center" vertical="center" textRotation="0" wrapText="false" indent="0" shrinkToFit="false"/>
      <protection locked="true" hidden="false"/>
    </xf>
    <xf numFmtId="164" fontId="121" fillId="0" borderId="7"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122" fillId="0" borderId="0" xfId="0" applyFont="true" applyBorder="true" applyAlignment="true" applyProtection="true">
      <alignment horizontal="center" vertical="bottom" textRotation="0" wrapText="false" indent="0" shrinkToFit="false"/>
      <protection locked="true" hidden="false"/>
    </xf>
    <xf numFmtId="164" fontId="73" fillId="0" borderId="4" xfId="0" applyFont="true" applyBorder="true" applyAlignment="true" applyProtection="true">
      <alignment horizontal="center" vertical="bottom" textRotation="0" wrapText="true" indent="0" shrinkToFit="false"/>
      <protection locked="true" hidden="false"/>
    </xf>
    <xf numFmtId="164" fontId="73" fillId="0" borderId="0" xfId="0" applyFont="true" applyBorder="true" applyAlignment="true" applyProtection="true">
      <alignment horizontal="center" vertical="bottom" textRotation="0" wrapText="true" indent="0" shrinkToFit="false"/>
      <protection locked="true" hidden="false"/>
    </xf>
    <xf numFmtId="164" fontId="123" fillId="0" borderId="0" xfId="0" applyFont="true" applyBorder="true" applyAlignment="true" applyProtection="true">
      <alignment horizontal="center" vertical="bottom" textRotation="0" wrapText="true" indent="0" shrinkToFit="false"/>
      <protection locked="true" hidden="false"/>
    </xf>
    <xf numFmtId="164" fontId="73" fillId="0" borderId="0" xfId="0" applyFont="true" applyBorder="true" applyAlignment="true" applyProtection="true">
      <alignment horizontal="center" vertical="bottom" textRotation="0" wrapText="false" indent="0" shrinkToFit="false"/>
      <protection locked="true" hidden="false"/>
    </xf>
    <xf numFmtId="164" fontId="73" fillId="0" borderId="5" xfId="0" applyFont="true" applyBorder="true" applyAlignment="true" applyProtection="true">
      <alignment horizontal="center" vertical="bottom" textRotation="0" wrapText="false" indent="0" shrinkToFit="false"/>
      <protection locked="true" hidden="false"/>
    </xf>
    <xf numFmtId="164" fontId="73" fillId="0" borderId="4" xfId="0" applyFont="true" applyBorder="true" applyAlignment="true" applyProtection="true">
      <alignment horizontal="center" vertical="bottom" textRotation="0" wrapText="false" indent="0" shrinkToFit="false"/>
      <protection locked="true" hidden="false"/>
    </xf>
    <xf numFmtId="164" fontId="123" fillId="0" borderId="0" xfId="0" applyFont="true" applyBorder="true" applyAlignment="true" applyProtection="true">
      <alignment horizontal="center" vertical="bottom" textRotation="0" wrapText="false" indent="0" shrinkToFit="false"/>
      <protection locked="true" hidden="false"/>
    </xf>
    <xf numFmtId="164" fontId="124" fillId="0" borderId="4" xfId="0" applyFont="true" applyBorder="true" applyAlignment="true" applyProtection="true">
      <alignment horizontal="center" vertical="bottom" textRotation="0" wrapText="false" indent="0" shrinkToFit="false"/>
      <protection locked="true" hidden="false"/>
    </xf>
    <xf numFmtId="164" fontId="124" fillId="0" borderId="0" xfId="0" applyFont="true" applyBorder="true" applyAlignment="true" applyProtection="true">
      <alignment horizontal="center" vertical="bottom" textRotation="0" wrapText="false" indent="0" shrinkToFit="false"/>
      <protection locked="true" hidden="false"/>
    </xf>
    <xf numFmtId="164" fontId="125" fillId="0" borderId="0" xfId="0" applyFont="true" applyBorder="true" applyAlignment="true" applyProtection="true">
      <alignment horizontal="center" vertical="bottom" textRotation="0" wrapText="false" indent="0" shrinkToFit="false"/>
      <protection locked="true" hidden="false"/>
    </xf>
    <xf numFmtId="164" fontId="104" fillId="0" borderId="0" xfId="0" applyFont="true" applyBorder="true" applyAlignment="true" applyProtection="true">
      <alignment horizontal="center" vertical="bottom" textRotation="0" wrapText="false" indent="0" shrinkToFit="false"/>
      <protection locked="true" hidden="false"/>
    </xf>
    <xf numFmtId="164" fontId="126" fillId="0" borderId="0" xfId="0" applyFont="true" applyBorder="true" applyAlignment="true" applyProtection="true">
      <alignment horizontal="center" vertical="bottom" textRotation="0" wrapText="false" indent="0" shrinkToFit="false"/>
      <protection locked="true" hidden="false"/>
    </xf>
    <xf numFmtId="164" fontId="75" fillId="2" borderId="0" xfId="0" applyFont="true" applyBorder="true" applyAlignment="true" applyProtection="true">
      <alignment horizontal="right" vertical="bottom" textRotation="0" wrapText="true" indent="0" shrinkToFit="false"/>
      <protection locked="true" hidden="false"/>
    </xf>
    <xf numFmtId="164" fontId="127"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31"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6" fontId="33" fillId="0" borderId="9" xfId="0" applyFont="true" applyBorder="true" applyAlignment="true" applyProtection="true">
      <alignment horizontal="center" vertical="bottom" textRotation="0" wrapText="true" indent="0" shrinkToFit="false"/>
      <protection locked="true" hidden="false"/>
    </xf>
    <xf numFmtId="164" fontId="33" fillId="0" borderId="9" xfId="0" applyFont="true" applyBorder="true" applyAlignment="true" applyProtection="true">
      <alignment horizontal="left" vertical="bottom" textRotation="0" wrapText="true" indent="0" shrinkToFit="false"/>
      <protection locked="true" hidden="false"/>
    </xf>
    <xf numFmtId="164" fontId="33" fillId="0" borderId="6" xfId="0" applyFont="true" applyBorder="true" applyAlignment="true" applyProtection="true">
      <alignment horizontal="left" vertical="bottom" textRotation="0" wrapText="true" indent="0" shrinkToFit="false"/>
      <protection locked="true" hidden="false"/>
    </xf>
    <xf numFmtId="164" fontId="33" fillId="0" borderId="7" xfId="0" applyFont="true" applyBorder="true" applyAlignment="true" applyProtection="true">
      <alignment horizontal="left" vertical="bottom" textRotation="0" wrapText="true" indent="0" shrinkToFit="false"/>
      <protection locked="true" hidden="false"/>
    </xf>
    <xf numFmtId="164" fontId="82" fillId="0" borderId="7" xfId="0" applyFont="true" applyBorder="true" applyAlignment="true" applyProtection="true">
      <alignment horizontal="left" vertical="bottom" textRotation="0" wrapText="true" indent="0" shrinkToFit="false"/>
      <protection locked="true" hidden="false"/>
    </xf>
    <xf numFmtId="164" fontId="33" fillId="0" borderId="8" xfId="0" applyFont="true" applyBorder="true" applyAlignment="true" applyProtection="true">
      <alignment horizontal="left" vertical="bottom" textRotation="0" wrapText="true" indent="0" shrinkToFit="false"/>
      <protection locked="true" hidden="false"/>
    </xf>
    <xf numFmtId="164" fontId="123" fillId="0" borderId="7" xfId="0" applyFont="true" applyBorder="true" applyAlignment="true" applyProtection="true">
      <alignment horizontal="left" vertical="bottom" textRotation="0" wrapText="true" indent="0" shrinkToFit="false"/>
      <protection locked="true" hidden="false"/>
    </xf>
    <xf numFmtId="164" fontId="124" fillId="0" borderId="6" xfId="0" applyFont="true" applyBorder="true" applyAlignment="true" applyProtection="true">
      <alignment horizontal="left" vertical="bottom" textRotation="0" wrapText="true" indent="0" shrinkToFit="false"/>
      <protection locked="true" hidden="false"/>
    </xf>
    <xf numFmtId="164" fontId="73" fillId="0" borderId="7" xfId="0" applyFont="true" applyBorder="true" applyAlignment="true" applyProtection="true">
      <alignment horizontal="left" vertical="bottom" textRotation="0" wrapText="true" indent="0" shrinkToFit="false"/>
      <protection locked="true" hidden="false"/>
    </xf>
    <xf numFmtId="164" fontId="73" fillId="0" borderId="8" xfId="0" applyFont="true" applyBorder="true" applyAlignment="true" applyProtection="true">
      <alignment horizontal="left" vertical="bottom" textRotation="0" wrapText="true" indent="0" shrinkToFit="false"/>
      <protection locked="true" hidden="false"/>
    </xf>
    <xf numFmtId="164" fontId="73" fillId="0" borderId="6" xfId="0" applyFont="true" applyBorder="true" applyAlignment="true" applyProtection="true">
      <alignment horizontal="left" vertical="bottom" textRotation="0" wrapText="true" indent="0" shrinkToFit="false"/>
      <protection locked="true" hidden="false"/>
    </xf>
    <xf numFmtId="164" fontId="124" fillId="0" borderId="7" xfId="0" applyFont="true" applyBorder="true" applyAlignment="true" applyProtection="true">
      <alignment horizontal="left" vertical="bottom" textRotation="0" wrapText="true" indent="0" shrinkToFit="false"/>
      <protection locked="true" hidden="false"/>
    </xf>
    <xf numFmtId="164" fontId="73" fillId="0" borderId="6" xfId="0" applyFont="true" applyBorder="true" applyAlignment="true" applyProtection="true">
      <alignment horizontal="left" vertical="bottom" textRotation="0" wrapText="true" indent="0" shrinkToFit="false"/>
      <protection locked="true" hidden="false"/>
    </xf>
    <xf numFmtId="164" fontId="73" fillId="0" borderId="7" xfId="0" applyFont="true" applyBorder="true" applyAlignment="true" applyProtection="true">
      <alignment horizontal="left" vertical="bottom" textRotation="0" wrapText="true" indent="0" shrinkToFit="false"/>
      <protection locked="true" hidden="false"/>
    </xf>
    <xf numFmtId="164" fontId="125" fillId="0" borderId="7" xfId="0" applyFont="true" applyBorder="true" applyAlignment="true" applyProtection="true">
      <alignment horizontal="left" vertical="bottom" textRotation="0" wrapText="true" indent="0" shrinkToFit="false"/>
      <protection locked="true" hidden="false"/>
    </xf>
    <xf numFmtId="164" fontId="104" fillId="0" borderId="7" xfId="0" applyFont="true" applyBorder="true" applyAlignment="true" applyProtection="true">
      <alignment horizontal="left" vertical="bottom" textRotation="0" wrapText="true" indent="0" shrinkToFit="false"/>
      <protection locked="true" hidden="false"/>
    </xf>
    <xf numFmtId="164" fontId="126" fillId="0" borderId="7" xfId="0" applyFont="true" applyBorder="true" applyAlignment="true" applyProtection="true">
      <alignment horizontal="left" vertical="bottom" textRotation="0" wrapText="true" indent="0" shrinkToFit="false"/>
      <protection locked="true" hidden="false"/>
    </xf>
    <xf numFmtId="164" fontId="128" fillId="2" borderId="0" xfId="0" applyFont="true" applyBorder="true" applyAlignment="true" applyProtection="true">
      <alignment horizontal="center" vertical="center" textRotation="0" wrapText="true" indent="0" shrinkToFit="false"/>
      <protection locked="true" hidden="false"/>
    </xf>
    <xf numFmtId="164" fontId="56" fillId="0" borderId="46" xfId="0" applyFont="true" applyBorder="true" applyAlignment="true" applyProtection="false">
      <alignment horizontal="center" vertical="bottom" textRotation="0" wrapText="true" indent="0" shrinkToFit="false"/>
      <protection locked="true" hidden="false"/>
    </xf>
    <xf numFmtId="164" fontId="33" fillId="0" borderId="47" xfId="0" applyFont="true" applyBorder="true" applyAlignment="true" applyProtection="false">
      <alignment horizontal="center" vertical="bottom" textRotation="0" wrapText="true" indent="0" shrinkToFit="false"/>
      <protection locked="true" hidden="false"/>
    </xf>
    <xf numFmtId="164" fontId="33" fillId="0" borderId="48" xfId="0" applyFont="true" applyBorder="true" applyAlignment="true" applyProtection="false">
      <alignment horizontal="center" vertical="bottom" textRotation="0" wrapText="true" indent="0" shrinkToFit="false"/>
      <protection locked="true" hidden="false"/>
    </xf>
    <xf numFmtId="164" fontId="56" fillId="0" borderId="47" xfId="0" applyFont="true" applyBorder="true" applyAlignment="true" applyProtection="false">
      <alignment horizontal="center" vertical="bottom" textRotation="0" wrapText="true" indent="0" shrinkToFit="false"/>
      <protection locked="true" hidden="false"/>
    </xf>
    <xf numFmtId="164" fontId="73" fillId="0" borderId="6" xfId="0" applyFont="true" applyBorder="true" applyAlignment="true" applyProtection="false">
      <alignment horizontal="left" vertical="bottom" textRotation="0" wrapText="true" indent="0" shrinkToFit="false"/>
      <protection locked="true" hidden="false"/>
    </xf>
    <xf numFmtId="164" fontId="73" fillId="0" borderId="7" xfId="0" applyFont="true" applyBorder="true" applyAlignment="true" applyProtection="false">
      <alignment horizontal="left" vertical="bottom" textRotation="0" wrapText="true" indent="0" shrinkToFit="false"/>
      <protection locked="true" hidden="false"/>
    </xf>
    <xf numFmtId="164" fontId="73" fillId="0" borderId="52" xfId="0" applyFont="true" applyBorder="true" applyAlignment="true" applyProtection="false">
      <alignment horizontal="left" vertical="bottom" textRotation="0" wrapText="true" indent="0" shrinkToFit="false"/>
      <protection locked="true" hidden="false"/>
    </xf>
    <xf numFmtId="164" fontId="73"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0" fillId="0" borderId="15" xfId="0" applyFont="true" applyBorder="true" applyAlignment="true" applyProtection="false">
      <alignment horizontal="left" vertical="bottom" textRotation="0" wrapText="false" indent="0" shrinkToFit="false"/>
      <protection locked="true" hidden="false"/>
    </xf>
    <xf numFmtId="164" fontId="130" fillId="0" borderId="16" xfId="0" applyFont="true" applyBorder="true" applyAlignment="true" applyProtection="true">
      <alignment horizontal="left" vertical="bottom" textRotation="0" wrapText="false" indent="0" shrinkToFit="false"/>
      <protection locked="true" hidden="false"/>
    </xf>
    <xf numFmtId="170" fontId="130" fillId="0" borderId="16" xfId="0" applyFont="true" applyBorder="true" applyAlignment="true" applyProtection="true">
      <alignment horizontal="left" vertical="bottom" textRotation="0" wrapText="false" indent="0" shrinkToFit="false"/>
      <protection locked="true" hidden="false"/>
    </xf>
    <xf numFmtId="164" fontId="130" fillId="0" borderId="9" xfId="0" applyFont="true" applyBorder="true" applyAlignment="true" applyProtection="true">
      <alignment horizontal="left" vertical="bottom" textRotation="0" wrapText="false" indent="0" shrinkToFit="false"/>
      <protection locked="true" hidden="false"/>
    </xf>
    <xf numFmtId="164" fontId="130" fillId="0" borderId="45"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31" fillId="0" borderId="0" xfId="0" applyFont="true" applyBorder="false" applyAlignment="true" applyProtection="false">
      <alignment horizontal="right" vertical="bottom" textRotation="0" wrapText="false" indent="0" shrinkToFit="false"/>
      <protection locked="true" hidden="false"/>
    </xf>
    <xf numFmtId="164" fontId="130" fillId="0" borderId="31" xfId="0" applyFont="true" applyBorder="true" applyAlignment="true" applyProtection="false">
      <alignment horizontal="left" vertical="bottom" textRotation="0" wrapText="false" indent="0" shrinkToFit="false"/>
      <protection locked="true" hidden="false"/>
    </xf>
    <xf numFmtId="164" fontId="130" fillId="0" borderId="0" xfId="0" applyFont="true" applyBorder="true" applyAlignment="true" applyProtection="true">
      <alignment horizontal="left" vertical="bottom" textRotation="0" wrapText="false" indent="0" shrinkToFit="false"/>
      <protection locked="true" hidden="false"/>
    </xf>
    <xf numFmtId="170" fontId="130" fillId="0" borderId="0" xfId="0" applyFont="true" applyBorder="true" applyAlignment="true" applyProtection="true">
      <alignment horizontal="left" vertical="bottom" textRotation="0" wrapText="false" indent="0" shrinkToFit="false"/>
      <protection locked="true" hidden="false"/>
    </xf>
    <xf numFmtId="164" fontId="130" fillId="0" borderId="5"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72" fontId="130" fillId="0" borderId="0" xfId="0" applyFont="true" applyBorder="true" applyAlignment="true" applyProtection="true">
      <alignment horizontal="left" vertical="bottom" textRotation="0" wrapText="false" indent="0" shrinkToFit="false"/>
      <protection locked="true" hidden="false"/>
    </xf>
    <xf numFmtId="164" fontId="87" fillId="2" borderId="0" xfId="0" applyFont="true" applyBorder="true" applyAlignment="true" applyProtection="true">
      <alignment horizontal="right"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true">
      <alignment horizontal="right" vertical="bottom" textRotation="0" wrapText="false" indent="0" shrinkToFit="false"/>
      <protection locked="true" hidden="true"/>
    </xf>
    <xf numFmtId="164" fontId="56" fillId="2" borderId="1" xfId="0" applyFont="true" applyBorder="true" applyAlignment="false" applyProtection="true">
      <alignment horizontal="general" vertical="bottom" textRotation="0" wrapText="false" indent="0" shrinkToFit="false"/>
      <protection locked="true" hidden="true"/>
    </xf>
    <xf numFmtId="164" fontId="132" fillId="2" borderId="2" xfId="0" applyFont="true" applyBorder="true" applyAlignment="true" applyProtection="true">
      <alignment horizontal="left" vertical="bottom" textRotation="0" wrapText="false" indent="0" shrinkToFit="false"/>
      <protection locked="true" hidden="true"/>
    </xf>
    <xf numFmtId="164" fontId="56" fillId="2" borderId="2" xfId="0" applyFont="true" applyBorder="true" applyAlignment="false" applyProtection="true">
      <alignment horizontal="general" vertical="bottom" textRotation="0" wrapText="false" indent="0" shrinkToFit="false"/>
      <protection locked="true" hidden="true"/>
    </xf>
    <xf numFmtId="164" fontId="56" fillId="2" borderId="3" xfId="0" applyFont="true" applyBorder="true" applyAlignment="false" applyProtection="true">
      <alignment horizontal="general" vertical="bottom" textRotation="0" wrapText="false" indent="0" shrinkToFit="false"/>
      <protection locked="true" hidden="true"/>
    </xf>
    <xf numFmtId="164" fontId="56" fillId="3" borderId="2" xfId="0" applyFont="true" applyBorder="true" applyAlignment="false" applyProtection="true">
      <alignment horizontal="general" vertical="bottom" textRotation="0" wrapText="false" indent="0" shrinkToFit="false"/>
      <protection locked="true" hidden="true"/>
    </xf>
    <xf numFmtId="164" fontId="26" fillId="3" borderId="4" xfId="0" applyFont="true" applyBorder="true" applyAlignment="true" applyProtection="true">
      <alignment horizontal="right" vertical="bottom" textRotation="0" wrapText="false" indent="0" shrinkToFit="false"/>
      <protection locked="true" hidden="true"/>
    </xf>
    <xf numFmtId="164" fontId="56" fillId="2" borderId="4" xfId="0" applyFont="true" applyBorder="true" applyAlignment="false" applyProtection="true">
      <alignment horizontal="general" vertical="bottom" textRotation="0" wrapText="false" indent="0" shrinkToFit="false"/>
      <protection locked="true" hidden="true"/>
    </xf>
    <xf numFmtId="164" fontId="132" fillId="2" borderId="0" xfId="0" applyFont="true" applyBorder="true" applyAlignment="true" applyProtection="true">
      <alignment horizontal="left" vertical="bottom" textRotation="0" wrapText="false" indent="0" shrinkToFit="false"/>
      <protection locked="true" hidden="true"/>
    </xf>
    <xf numFmtId="164" fontId="56" fillId="2" borderId="0" xfId="0" applyFont="true" applyBorder="true" applyAlignment="false" applyProtection="true">
      <alignment horizontal="general" vertical="bottom" textRotation="0" wrapText="false" indent="0" shrinkToFit="false"/>
      <protection locked="true" hidden="true"/>
    </xf>
    <xf numFmtId="164" fontId="56" fillId="2" borderId="5" xfId="0" applyFont="true" applyBorder="true" applyAlignment="false" applyProtection="true">
      <alignment horizontal="general" vertical="bottom" textRotation="0" wrapText="false" indent="0" shrinkToFit="false"/>
      <protection locked="true" hidden="true"/>
    </xf>
    <xf numFmtId="164" fontId="56" fillId="3" borderId="0" xfId="0" applyFont="true" applyBorder="true" applyAlignment="false" applyProtection="true">
      <alignment horizontal="general" vertical="bottom" textRotation="0" wrapText="false" indent="0" shrinkToFit="false"/>
      <protection locked="true" hidden="true"/>
    </xf>
    <xf numFmtId="165" fontId="133" fillId="3" borderId="4" xfId="0" applyFont="true" applyBorder="true" applyAlignment="true" applyProtection="true">
      <alignment horizontal="center" vertical="bottom" textRotation="0" wrapText="false" indent="0" shrinkToFit="false"/>
      <protection locked="true" hidden="true"/>
    </xf>
    <xf numFmtId="164" fontId="134" fillId="2" borderId="0" xfId="0" applyFont="true" applyBorder="true" applyAlignment="true" applyProtection="true">
      <alignment horizontal="left" vertical="bottom" textRotation="0" wrapText="false" indent="0" shrinkToFit="false"/>
      <protection locked="true" hidden="true"/>
    </xf>
    <xf numFmtId="164" fontId="105" fillId="2" borderId="53" xfId="0" applyFont="true" applyBorder="true" applyAlignment="true" applyProtection="true">
      <alignment horizontal="center" vertical="bottom" textRotation="0" wrapText="false" indent="0" shrinkToFit="false"/>
      <protection locked="false" hidden="false"/>
    </xf>
    <xf numFmtId="165" fontId="74" fillId="2" borderId="0" xfId="0" applyFont="true" applyBorder="true" applyAlignment="true" applyProtection="true">
      <alignment horizontal="right" vertical="bottom" textRotation="0" wrapText="false" indent="0" shrinkToFit="false"/>
      <protection locked="true" hidden="true"/>
    </xf>
    <xf numFmtId="164" fontId="135" fillId="2" borderId="0" xfId="0" applyFont="true" applyBorder="true" applyAlignment="true" applyProtection="true">
      <alignment horizontal="right" vertical="bottom" textRotation="0" wrapText="false" indent="0" shrinkToFit="false"/>
      <protection locked="true" hidden="true"/>
    </xf>
    <xf numFmtId="164" fontId="75" fillId="2"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true" applyAlignment="true" applyProtection="true">
      <alignment horizontal="center" vertical="bottom" textRotation="0" wrapText="false" indent="0" shrinkToFit="false"/>
      <protection locked="true" hidden="true"/>
    </xf>
    <xf numFmtId="164" fontId="33" fillId="2" borderId="1" xfId="0" applyFont="true" applyBorder="true" applyAlignment="true" applyProtection="true">
      <alignment horizontal="center" vertical="bottom" textRotation="0" wrapText="false" indent="0" shrinkToFit="false"/>
      <protection locked="true" hidden="true"/>
    </xf>
    <xf numFmtId="164" fontId="33" fillId="2" borderId="2" xfId="0" applyFont="true" applyBorder="true" applyAlignment="true" applyProtection="true">
      <alignment horizontal="center" vertical="bottom" textRotation="0" wrapText="false" indent="0" shrinkToFit="false"/>
      <protection locked="true" hidden="true"/>
    </xf>
    <xf numFmtId="164" fontId="33" fillId="2" borderId="10" xfId="0" applyFont="true" applyBorder="true" applyAlignment="false" applyProtection="true">
      <alignment horizontal="general" vertical="bottom" textRotation="0" wrapText="false" indent="0" shrinkToFit="false"/>
      <protection locked="true" hidden="true"/>
    </xf>
    <xf numFmtId="164" fontId="33" fillId="2" borderId="54" xfId="0" applyFont="true" applyBorder="true" applyAlignment="true" applyProtection="true">
      <alignment horizontal="left" vertical="bottom" textRotation="0" wrapText="false" indent="0" shrinkToFit="false"/>
      <protection locked="true" hidden="true"/>
    </xf>
    <xf numFmtId="164" fontId="33" fillId="2" borderId="55" xfId="0" applyFont="true" applyBorder="true" applyAlignment="true" applyProtection="true">
      <alignment horizontal="center" vertical="bottom" textRotation="0" wrapText="false" indent="0" shrinkToFit="false"/>
      <protection locked="true" hidden="true"/>
    </xf>
    <xf numFmtId="164" fontId="33" fillId="2" borderId="1" xfId="0" applyFont="true" applyBorder="true" applyAlignment="false" applyProtection="true">
      <alignment horizontal="general" vertical="bottom" textRotation="0" wrapText="false" indent="0" shrinkToFit="false"/>
      <protection locked="true" hidden="true"/>
    </xf>
    <xf numFmtId="164" fontId="33" fillId="2" borderId="56" xfId="0" applyFont="true" applyBorder="true" applyAlignment="false" applyProtection="true">
      <alignment horizontal="general" vertical="bottom" textRotation="0" wrapText="false" indent="0" shrinkToFit="false"/>
      <protection locked="true" hidden="true"/>
    </xf>
    <xf numFmtId="164" fontId="33" fillId="2" borderId="4" xfId="0" applyFont="true" applyBorder="true" applyAlignment="true" applyProtection="true">
      <alignment horizontal="center" vertical="bottom" textRotation="0" wrapText="false" indent="0" shrinkToFit="false"/>
      <protection locked="true" hidden="true"/>
    </xf>
    <xf numFmtId="164" fontId="33" fillId="2" borderId="57" xfId="0" applyFont="true" applyBorder="true" applyAlignment="false" applyProtection="true">
      <alignment horizontal="general" vertical="bottom" textRotation="0" wrapText="false" indent="0" shrinkToFit="false"/>
      <protection locked="true" hidden="true"/>
    </xf>
    <xf numFmtId="164" fontId="33" fillId="2" borderId="31" xfId="0" applyFont="true" applyBorder="true" applyAlignment="true" applyProtection="true">
      <alignment horizontal="center" vertical="bottom" textRotation="0" wrapText="false" indent="0" shrinkToFit="false"/>
      <protection locked="true" hidden="true"/>
    </xf>
    <xf numFmtId="164" fontId="33" fillId="2" borderId="58" xfId="0" applyFont="true" applyBorder="true" applyAlignment="true" applyProtection="true">
      <alignment horizontal="center" vertical="bottom" textRotation="0" wrapText="false" indent="0" shrinkToFit="false"/>
      <protection locked="true" hidden="true"/>
    </xf>
    <xf numFmtId="164" fontId="56" fillId="2" borderId="34" xfId="0" applyFont="true" applyBorder="true" applyAlignment="false" applyProtection="true">
      <alignment horizontal="general" vertical="bottom" textRotation="0" wrapText="false" indent="0" shrinkToFit="false"/>
      <protection locked="true" hidden="true"/>
    </xf>
    <xf numFmtId="164" fontId="33" fillId="2" borderId="9" xfId="0" applyFont="true" applyBorder="true" applyAlignment="true" applyProtection="true">
      <alignment horizontal="center" vertical="bottom" textRotation="0" wrapText="false" indent="0" shrinkToFit="false"/>
      <protection locked="true" hidden="true"/>
    </xf>
    <xf numFmtId="164" fontId="33" fillId="2" borderId="59" xfId="0" applyFont="true" applyBorder="true" applyAlignment="false" applyProtection="true">
      <alignment horizontal="general" vertical="bottom" textRotation="0" wrapText="false" indent="0" shrinkToFit="false"/>
      <protection locked="true" hidden="true"/>
    </xf>
    <xf numFmtId="164" fontId="33" fillId="2" borderId="40" xfId="0" applyFont="true" applyBorder="true" applyAlignment="true" applyProtection="true">
      <alignment horizontal="center" vertical="bottom" textRotation="0" wrapText="false" indent="0" shrinkToFit="false"/>
      <protection locked="true" hidden="true"/>
    </xf>
    <xf numFmtId="164" fontId="33" fillId="2" borderId="22" xfId="0" applyFont="true" applyBorder="true" applyAlignment="true" applyProtection="true">
      <alignment horizontal="center" vertical="bottom" textRotation="0" wrapText="false" indent="0" shrinkToFit="false"/>
      <protection locked="true" hidden="true"/>
    </xf>
    <xf numFmtId="164" fontId="33" fillId="2" borderId="40" xfId="0" applyFont="true" applyBorder="true" applyAlignment="false" applyProtection="true">
      <alignment horizontal="general" vertical="bottom" textRotation="0" wrapText="false" indent="0" shrinkToFit="false"/>
      <protection locked="true" hidden="true"/>
    </xf>
    <xf numFmtId="164" fontId="33" fillId="2" borderId="60" xfId="0" applyFont="true" applyBorder="true" applyAlignment="true" applyProtection="true">
      <alignment horizontal="left" vertical="bottom" textRotation="0" wrapText="false" indent="0" shrinkToFit="false"/>
      <protection locked="true" hidden="true"/>
    </xf>
    <xf numFmtId="164" fontId="56" fillId="2" borderId="4" xfId="0" applyFont="true" applyBorder="true" applyAlignment="true" applyProtection="true">
      <alignment horizontal="left" vertical="bottom" textRotation="0" wrapText="false" indent="0" shrinkToFit="false"/>
      <protection locked="true" hidden="true"/>
    </xf>
    <xf numFmtId="164" fontId="131" fillId="0" borderId="61"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80" fillId="0" borderId="57" xfId="0" applyFont="true" applyBorder="true" applyAlignment="false" applyProtection="true">
      <alignment horizontal="general" vertical="bottom" textRotation="0" wrapText="false" indent="0" shrinkToFit="false"/>
      <protection locked="true" hidden="true"/>
    </xf>
    <xf numFmtId="164" fontId="35" fillId="0" borderId="35" xfId="0" applyFont="true" applyBorder="true" applyAlignment="true" applyProtection="true">
      <alignment horizontal="center" vertical="bottom" textRotation="0" wrapText="false" indent="0" shrinkToFit="false"/>
      <protection locked="true" hidden="true"/>
    </xf>
    <xf numFmtId="164" fontId="35" fillId="0" borderId="33" xfId="0" applyFont="true" applyBorder="true" applyAlignment="true" applyProtection="true">
      <alignment horizontal="center" vertical="bottom" textRotation="0" wrapText="false" indent="0" shrinkToFit="false"/>
      <protection locked="true" hidden="true"/>
    </xf>
    <xf numFmtId="164" fontId="136" fillId="0" borderId="32" xfId="0" applyFont="true" applyBorder="true" applyAlignment="true" applyProtection="true">
      <alignment horizontal="center" vertical="bottom" textRotation="0" wrapText="false" indent="0" shrinkToFit="false"/>
      <protection locked="true" hidden="true"/>
    </xf>
    <xf numFmtId="164" fontId="136" fillId="0" borderId="0" xfId="0" applyFont="true" applyBorder="true" applyAlignment="true" applyProtection="true">
      <alignment horizontal="center" vertical="bottom" textRotation="0" wrapText="false" indent="0" shrinkToFit="false"/>
      <protection locked="true" hidden="true"/>
    </xf>
    <xf numFmtId="164" fontId="136" fillId="0" borderId="33" xfId="0" applyFont="true" applyBorder="true" applyAlignment="true" applyProtection="true">
      <alignment horizontal="center" vertical="bottom" textRotation="0" wrapText="false" indent="0" shrinkToFit="false"/>
      <protection locked="true" hidden="true"/>
    </xf>
    <xf numFmtId="164" fontId="91" fillId="0" borderId="4" xfId="0" applyFont="true" applyBorder="true" applyAlignment="true" applyProtection="true">
      <alignment horizontal="left" vertical="bottom" textRotation="0" wrapText="false" indent="0" shrinkToFit="false"/>
      <protection locked="true" hidden="true"/>
    </xf>
    <xf numFmtId="166" fontId="91" fillId="0" borderId="34" xfId="0" applyFont="true" applyBorder="true" applyAlignment="true" applyProtection="true">
      <alignment horizontal="left" vertical="bottom" textRotation="0" wrapText="false" indent="0" shrinkToFit="false"/>
      <protection locked="true" hidden="true"/>
    </xf>
    <xf numFmtId="165" fontId="131" fillId="0" borderId="4"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80" fillId="0" borderId="51" xfId="0" applyFont="true" applyBorder="true" applyAlignment="false" applyProtection="true">
      <alignment horizontal="general" vertical="bottom" textRotation="0" wrapText="false" indent="0" shrinkToFit="false"/>
      <protection locked="true" hidden="true"/>
    </xf>
    <xf numFmtId="164" fontId="35" fillId="0" borderId="24" xfId="0" applyFont="true" applyBorder="true" applyAlignment="true" applyProtection="true">
      <alignment horizontal="center" vertical="bottom" textRotation="0" wrapText="false" indent="0" shrinkToFit="false"/>
      <protection locked="true" hidden="true"/>
    </xf>
    <xf numFmtId="164" fontId="35" fillId="0" borderId="62" xfId="0" applyFont="true" applyBorder="true" applyAlignment="true" applyProtection="true">
      <alignment horizontal="center" vertical="bottom" textRotation="0" wrapText="false" indent="0" shrinkToFit="false"/>
      <protection locked="true" hidden="true"/>
    </xf>
    <xf numFmtId="164" fontId="136" fillId="0" borderId="52" xfId="0" applyFont="true" applyBorder="true" applyAlignment="true" applyProtection="true">
      <alignment horizontal="center" vertical="bottom" textRotation="0" wrapText="false" indent="0" shrinkToFit="false"/>
      <protection locked="true" hidden="true"/>
    </xf>
    <xf numFmtId="164" fontId="136" fillId="0" borderId="7" xfId="0" applyFont="true" applyBorder="true" applyAlignment="true" applyProtection="true">
      <alignment horizontal="center" vertical="bottom" textRotation="0" wrapText="false" indent="0" shrinkToFit="false"/>
      <protection locked="true" hidden="true"/>
    </xf>
    <xf numFmtId="164" fontId="136" fillId="0" borderId="62" xfId="0" applyFont="true" applyBorder="true" applyAlignment="true" applyProtection="true">
      <alignment horizontal="center" vertical="bottom" textRotation="0" wrapText="false" indent="0" shrinkToFit="false"/>
      <protection locked="true" hidden="true"/>
    </xf>
    <xf numFmtId="164" fontId="91" fillId="0" borderId="6" xfId="0" applyFont="true" applyBorder="true" applyAlignment="true" applyProtection="true">
      <alignment horizontal="left" vertical="bottom" textRotation="0" wrapText="false" indent="0" shrinkToFit="false"/>
      <protection locked="true" hidden="true"/>
    </xf>
    <xf numFmtId="166" fontId="91" fillId="0" borderId="39" xfId="0" applyFont="true" applyBorder="true" applyAlignment="true" applyProtection="true">
      <alignment horizontal="left" vertical="bottom" textRotation="0" wrapText="false" indent="0" shrinkToFit="false"/>
      <protection locked="true" hidden="true"/>
    </xf>
    <xf numFmtId="164" fontId="56" fillId="2" borderId="6" xfId="0" applyFont="true" applyBorder="true" applyAlignment="false" applyProtection="true">
      <alignment horizontal="general" vertical="bottom" textRotation="0" wrapText="false" indent="0" shrinkToFit="false"/>
      <protection locked="true" hidden="true"/>
    </xf>
    <xf numFmtId="164" fontId="56" fillId="2" borderId="8"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center" vertical="bottom" textRotation="0" wrapText="false" indent="0" shrinkToFit="false"/>
      <protection locked="true" hidden="true"/>
    </xf>
    <xf numFmtId="164" fontId="33" fillId="3" borderId="0" xfId="0" applyFont="true" applyBorder="true" applyAlignment="true" applyProtection="true">
      <alignment horizontal="center" vertical="bottom" textRotation="0" wrapText="false" indent="0" shrinkToFit="false"/>
      <protection locked="true" hidden="true"/>
    </xf>
    <xf numFmtId="164" fontId="137" fillId="3" borderId="4" xfId="0" applyFont="true" applyBorder="true" applyAlignment="true" applyProtection="true">
      <alignment horizontal="right" vertical="bottom" textRotation="0" wrapText="false" indent="0" shrinkToFit="false"/>
      <protection locked="true" hidden="true"/>
    </xf>
    <xf numFmtId="164" fontId="60" fillId="3" borderId="0" xfId="0" applyFont="true" applyBorder="true" applyAlignment="false" applyProtection="true">
      <alignment horizontal="general" vertical="bottom" textRotation="0" wrapText="false" indent="0" shrinkToFit="false"/>
      <protection locked="true" hidden="true"/>
    </xf>
    <xf numFmtId="164" fontId="138" fillId="3" borderId="0" xfId="0" applyFont="true" applyBorder="true" applyAlignment="true" applyProtection="true">
      <alignment horizontal="center" vertical="bottom" textRotation="0" wrapText="false" indent="0" shrinkToFit="false"/>
      <protection locked="true" hidden="true"/>
    </xf>
    <xf numFmtId="164" fontId="139" fillId="3" borderId="4" xfId="0" applyFont="true" applyBorder="true" applyAlignment="true" applyProtection="true">
      <alignment horizontal="right" vertical="bottom" textRotation="0" wrapText="false" indent="0" shrinkToFit="false"/>
      <protection locked="true" hidden="true"/>
    </xf>
    <xf numFmtId="164" fontId="26" fillId="3" borderId="4" xfId="0" applyFont="true" applyBorder="true" applyAlignment="false" applyProtection="true">
      <alignment horizontal="general" vertical="bottom" textRotation="0" wrapText="false" indent="0" shrinkToFit="false"/>
      <protection locked="true" hidden="true"/>
    </xf>
    <xf numFmtId="164" fontId="26" fillId="3" borderId="6" xfId="0" applyFont="true" applyBorder="true" applyAlignment="false" applyProtection="true">
      <alignment horizontal="general" vertical="bottom" textRotation="0" wrapText="false" indent="0" shrinkToFit="false"/>
      <protection locked="true" hidden="true"/>
    </xf>
    <xf numFmtId="164" fontId="26" fillId="3"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7" borderId="46" xfId="0" applyFont="true" applyBorder="true" applyAlignment="false" applyProtection="true">
      <alignment horizontal="general" vertical="bottom" textRotation="0" wrapText="false" indent="0" shrinkToFit="false"/>
      <protection locked="false" hidden="false"/>
    </xf>
    <xf numFmtId="164" fontId="0" fillId="7" borderId="47" xfId="0" applyFont="false" applyBorder="true" applyAlignment="false" applyProtection="true">
      <alignment horizontal="general" vertical="bottom" textRotation="0" wrapText="false" indent="0" shrinkToFit="false"/>
      <protection locked="false" hidden="false"/>
    </xf>
    <xf numFmtId="164" fontId="0" fillId="7" borderId="48" xfId="0" applyFont="false" applyBorder="true" applyAlignment="false" applyProtection="true">
      <alignment horizontal="general" vertical="bottom" textRotation="0" wrapText="false" indent="0" shrinkToFit="false"/>
      <protection locked="false" hidden="false"/>
    </xf>
    <xf numFmtId="164" fontId="75" fillId="2" borderId="4" xfId="0" applyFont="true" applyBorder="true" applyAlignment="false" applyProtection="true">
      <alignment horizontal="general" vertical="bottom" textRotation="0" wrapText="false" indent="0" shrinkToFit="false"/>
      <protection locked="false" hidden="false"/>
    </xf>
    <xf numFmtId="164" fontId="96" fillId="2" borderId="0" xfId="0" applyFont="true" applyBorder="true" applyAlignment="false" applyProtection="true">
      <alignment horizontal="general" vertical="bottom" textRotation="0" wrapText="false" indent="0" shrinkToFit="false"/>
      <protection locked="false" hidden="false"/>
    </xf>
    <xf numFmtId="165" fontId="74" fillId="2" borderId="0" xfId="0" applyFont="true" applyBorder="true" applyAlignment="true" applyProtection="true">
      <alignment horizontal="center" vertical="bottom" textRotation="0" wrapText="false" indent="0" shrinkToFit="false"/>
      <protection locked="false" hidden="false"/>
    </xf>
    <xf numFmtId="164" fontId="74" fillId="2" borderId="0" xfId="0" applyFont="true" applyBorder="true" applyAlignment="true" applyProtection="true">
      <alignment horizontal="left" vertical="bottom" textRotation="0" wrapText="false" indent="0" shrinkToFit="false"/>
      <protection locked="false" hidden="false"/>
    </xf>
    <xf numFmtId="164" fontId="85" fillId="2" borderId="0" xfId="0" applyFont="true" applyBorder="true" applyAlignment="false" applyProtection="true">
      <alignment horizontal="general" vertical="bottom" textRotation="0" wrapText="false" indent="0" shrinkToFit="false"/>
      <protection locked="false" hidden="true"/>
    </xf>
    <xf numFmtId="164" fontId="75" fillId="2" borderId="0" xfId="0" applyFont="true" applyBorder="true" applyAlignment="false" applyProtection="true">
      <alignment horizontal="general" vertical="bottom" textRotation="0" wrapText="false" indent="0" shrinkToFit="false"/>
      <protection locked="false" hidden="false"/>
    </xf>
    <xf numFmtId="164" fontId="96" fillId="2" borderId="5" xfId="0" applyFont="true" applyBorder="true" applyAlignment="false" applyProtection="true">
      <alignment horizontal="general" vertical="bottom" textRotation="0" wrapText="false" indent="0" shrinkToFit="false"/>
      <protection locked="false" hidden="false"/>
    </xf>
    <xf numFmtId="167" fontId="140" fillId="2" borderId="61" xfId="0" applyFont="true" applyBorder="true" applyAlignment="true" applyProtection="true">
      <alignment horizontal="left" vertical="bottom" textRotation="0" wrapText="false" indent="0" shrinkToFit="false"/>
      <protection locked="false" hidden="false"/>
    </xf>
    <xf numFmtId="164" fontId="74" fillId="2" borderId="63" xfId="0" applyFont="true" applyBorder="true" applyAlignment="true" applyProtection="true">
      <alignment horizontal="left" vertical="bottom" textRotation="0" wrapText="false" indent="0" shrinkToFit="false"/>
      <protection locked="false" hidden="false"/>
    </xf>
    <xf numFmtId="164" fontId="96" fillId="2" borderId="63" xfId="0" applyFont="true" applyBorder="true" applyAlignment="true" applyProtection="true">
      <alignment horizontal="left" vertical="bottom" textRotation="0" wrapText="false" indent="0" shrinkToFit="false"/>
      <protection locked="false" hidden="false"/>
    </xf>
    <xf numFmtId="164" fontId="44" fillId="2" borderId="63" xfId="0" applyFont="true" applyBorder="true" applyAlignment="false" applyProtection="true">
      <alignment horizontal="general" vertical="bottom" textRotation="0" wrapText="false" indent="0" shrinkToFit="false"/>
      <protection locked="false" hidden="false"/>
    </xf>
    <xf numFmtId="167" fontId="44" fillId="2" borderId="63" xfId="0" applyFont="true" applyBorder="true" applyAlignment="true" applyProtection="true">
      <alignment horizontal="right" vertical="bottom" textRotation="0" wrapText="false" indent="0" shrinkToFit="false"/>
      <protection locked="false" hidden="false"/>
    </xf>
    <xf numFmtId="164" fontId="44" fillId="2" borderId="63" xfId="0" applyFont="true" applyBorder="true" applyAlignment="true" applyProtection="true">
      <alignment horizontal="right" vertical="bottom" textRotation="0" wrapText="false" indent="0" shrinkToFit="false"/>
      <protection locked="false" hidden="false"/>
    </xf>
    <xf numFmtId="164" fontId="44" fillId="2" borderId="63" xfId="0" applyFont="true" applyBorder="true" applyAlignment="true" applyProtection="true">
      <alignment horizontal="center" vertical="bottom" textRotation="0" wrapText="false" indent="0" shrinkToFit="false"/>
      <protection locked="false" hidden="false"/>
    </xf>
    <xf numFmtId="164" fontId="44" fillId="2" borderId="63" xfId="0" applyFont="true" applyBorder="true" applyAlignment="true" applyProtection="true">
      <alignment horizontal="left" vertical="bottom" textRotation="0" wrapText="false" indent="0" shrinkToFit="false"/>
      <protection locked="false" hidden="false"/>
    </xf>
    <xf numFmtId="169" fontId="44" fillId="2" borderId="63" xfId="0" applyFont="true" applyBorder="true" applyAlignment="true" applyProtection="true">
      <alignment horizontal="center" vertical="bottom" textRotation="0" wrapText="false" indent="0" shrinkToFit="false"/>
      <protection locked="false" hidden="false"/>
    </xf>
    <xf numFmtId="167" fontId="93" fillId="2" borderId="63" xfId="0" applyFont="true" applyBorder="true" applyAlignment="true" applyProtection="true">
      <alignment horizontal="right" vertical="bottom" textRotation="0" wrapText="false" indent="0" shrinkToFit="false"/>
      <protection locked="false" hidden="false"/>
    </xf>
    <xf numFmtId="164" fontId="44" fillId="2" borderId="63" xfId="0" applyFont="true" applyBorder="true" applyAlignment="true" applyProtection="true">
      <alignment horizontal="center" vertical="bottom" textRotation="0" wrapText="false" indent="0" shrinkToFit="false"/>
      <protection locked="false" hidden="false"/>
    </xf>
    <xf numFmtId="164" fontId="32" fillId="2" borderId="63" xfId="0" applyFont="true" applyBorder="true" applyAlignment="false" applyProtection="true">
      <alignment horizontal="general" vertical="bottom" textRotation="0" wrapText="false" indent="0" shrinkToFit="false"/>
      <protection locked="false" hidden="false"/>
    </xf>
    <xf numFmtId="164" fontId="142" fillId="2" borderId="63" xfId="0" applyFont="true" applyBorder="true" applyAlignment="true" applyProtection="true">
      <alignment horizontal="right" vertical="bottom" textRotation="0" wrapText="false" indent="0" shrinkToFit="false"/>
      <protection locked="false" hidden="false"/>
    </xf>
    <xf numFmtId="164" fontId="143" fillId="2" borderId="63" xfId="0" applyFont="true" applyBorder="true" applyAlignment="true" applyProtection="true">
      <alignment horizontal="left" vertical="bottom" textRotation="0" wrapText="false" indent="0" shrinkToFit="false"/>
      <protection locked="false" hidden="false"/>
    </xf>
    <xf numFmtId="164" fontId="44" fillId="2" borderId="64" xfId="0" applyFont="true" applyBorder="true" applyAlignment="false" applyProtection="true">
      <alignment horizontal="general" vertical="bottom" textRotation="0" wrapText="false" indent="0" shrinkToFit="false"/>
      <protection locked="false" hidden="false"/>
    </xf>
    <xf numFmtId="167" fontId="74" fillId="2" borderId="4"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6" fillId="2" borderId="0" xfId="0" applyFont="true" applyBorder="true" applyAlignment="true" applyProtection="true">
      <alignment horizontal="center" vertical="bottom" textRotation="0" wrapText="false" indent="0" shrinkToFit="false"/>
      <protection locked="false" hidden="false"/>
    </xf>
    <xf numFmtId="169" fontId="96" fillId="2" borderId="0" xfId="0" applyFont="true" applyBorder="true" applyAlignment="true" applyProtection="true">
      <alignment horizontal="center" vertical="bottom" textRotation="0" wrapText="false" indent="0" shrinkToFit="false"/>
      <protection locked="false" hidden="false"/>
    </xf>
    <xf numFmtId="167" fontId="144" fillId="2" borderId="0" xfId="0" applyFont="true" applyBorder="true" applyAlignment="true" applyProtection="true">
      <alignment horizontal="right" vertical="bottom" textRotation="0" wrapText="false" indent="0" shrinkToFit="false"/>
      <protection locked="false" hidden="false"/>
    </xf>
    <xf numFmtId="164" fontId="96" fillId="2" borderId="0" xfId="0" applyFont="true" applyBorder="true" applyAlignment="true" applyProtection="true">
      <alignment horizontal="center" vertical="bottom" textRotation="0" wrapText="false" indent="0" shrinkToFit="false"/>
      <protection locked="false" hidden="false"/>
    </xf>
    <xf numFmtId="164" fontId="144" fillId="2" borderId="0" xfId="0" applyFont="true" applyBorder="true" applyAlignment="false" applyProtection="true">
      <alignment horizontal="general" vertical="bottom" textRotation="0" wrapText="false" indent="0" shrinkToFit="false"/>
      <protection locked="false" hidden="false"/>
    </xf>
    <xf numFmtId="164" fontId="144" fillId="2" borderId="0" xfId="0" applyFont="true" applyBorder="true" applyAlignment="true" applyProtection="true">
      <alignment horizontal="right" vertical="bottom" textRotation="0" wrapText="false" indent="0" shrinkToFit="false"/>
      <protection locked="false" hidden="false"/>
    </xf>
    <xf numFmtId="164" fontId="32" fillId="2" borderId="5" xfId="0" applyFont="true" applyBorder="true" applyAlignment="false" applyProtection="true">
      <alignment horizontal="general" vertical="bottom" textRotation="0" wrapText="false" indent="0" shrinkToFit="false"/>
      <protection locked="false" hidden="false"/>
    </xf>
    <xf numFmtId="168" fontId="35" fillId="2" borderId="4" xfId="0" applyFont="true" applyBorder="true" applyAlignment="true" applyProtection="true">
      <alignment horizontal="left" vertical="bottom" textRotation="0" wrapText="false" indent="0" shrinkToFit="false"/>
      <protection locked="false" hidden="false"/>
    </xf>
    <xf numFmtId="165" fontId="96" fillId="2" borderId="0" xfId="0" applyFont="true" applyBorder="true" applyAlignment="true" applyProtection="true">
      <alignment horizontal="left" vertical="bottom" textRotation="0" wrapText="false" indent="0" shrinkToFit="false"/>
      <protection locked="false" hidden="true"/>
    </xf>
    <xf numFmtId="165" fontId="38" fillId="2" borderId="0" xfId="0" applyFont="true" applyBorder="true" applyAlignment="false" applyProtection="true">
      <alignment horizontal="general" vertical="bottom" textRotation="0" wrapText="false" indent="0" shrinkToFit="false"/>
      <protection locked="false" hidden="true"/>
    </xf>
    <xf numFmtId="167" fontId="38" fillId="2" borderId="0" xfId="0" applyFont="true" applyBorder="true" applyAlignment="true" applyProtection="true">
      <alignment horizontal="right" vertical="bottom" textRotation="0" wrapText="false" indent="0" shrinkToFit="false"/>
      <protection locked="false" hidden="true"/>
    </xf>
    <xf numFmtId="164" fontId="38" fillId="2" borderId="0" xfId="0" applyFont="true" applyBorder="true" applyAlignment="true" applyProtection="true">
      <alignment horizontal="right" vertical="bottom" textRotation="0" wrapText="false" indent="0" shrinkToFit="false"/>
      <protection locked="false" hidden="true"/>
    </xf>
    <xf numFmtId="164" fontId="38" fillId="2" borderId="0" xfId="0" applyFont="true" applyBorder="true" applyAlignment="true" applyProtection="true">
      <alignment horizontal="center" vertical="bottom" textRotation="0" wrapText="false" indent="0" shrinkToFit="false"/>
      <protection locked="false" hidden="true"/>
    </xf>
    <xf numFmtId="164" fontId="38" fillId="2" borderId="0" xfId="0" applyFont="true" applyBorder="true" applyAlignment="true" applyProtection="true">
      <alignment horizontal="left" vertical="bottom" textRotation="0" wrapText="false" indent="0" shrinkToFit="false"/>
      <protection locked="false" hidden="true"/>
    </xf>
    <xf numFmtId="167" fontId="101" fillId="2" borderId="0" xfId="0" applyFont="true" applyBorder="true" applyAlignment="true" applyProtection="true">
      <alignment horizontal="right" vertical="bottom" textRotation="0" wrapText="false" indent="0" shrinkToFit="false"/>
      <protection locked="false" hidden="true"/>
    </xf>
    <xf numFmtId="165" fontId="38" fillId="2" borderId="0" xfId="0" applyFont="true" applyBorder="true" applyAlignment="true" applyProtection="true">
      <alignment horizontal="center" vertical="bottom" textRotation="0" wrapText="false" indent="0" shrinkToFit="false"/>
      <protection locked="false" hidden="true"/>
    </xf>
    <xf numFmtId="164" fontId="50" fillId="2" borderId="0" xfId="0" applyFont="true" applyBorder="true" applyAlignment="false" applyProtection="true">
      <alignment horizontal="general" vertical="bottom" textRotation="0" wrapText="false" indent="0" shrinkToFit="false"/>
      <protection locked="false" hidden="true"/>
    </xf>
    <xf numFmtId="165" fontId="102" fillId="2" borderId="0" xfId="0" applyFont="true" applyBorder="true" applyAlignment="true" applyProtection="true">
      <alignment horizontal="right" vertical="bottom" textRotation="0" wrapText="false" indent="0" shrinkToFit="false"/>
      <protection locked="false" hidden="true"/>
    </xf>
    <xf numFmtId="165" fontId="91" fillId="2" borderId="0" xfId="0" applyFont="true" applyBorder="true" applyAlignment="true" applyProtection="true">
      <alignment horizontal="left" vertical="bottom" textRotation="0" wrapText="false" indent="0" shrinkToFit="false"/>
      <protection locked="false" hidden="true"/>
    </xf>
    <xf numFmtId="164" fontId="39" fillId="2" borderId="5" xfId="0" applyFont="true" applyBorder="true" applyAlignment="false" applyProtection="true">
      <alignment horizontal="general" vertical="bottom" textRotation="0" wrapText="false" indent="0" shrinkToFit="false"/>
      <protection locked="false" hidden="false"/>
    </xf>
    <xf numFmtId="165" fontId="75" fillId="2" borderId="0" xfId="0" applyFont="true" applyBorder="true" applyAlignment="true" applyProtection="true">
      <alignment horizontal="left" vertical="bottom" textRotation="0" wrapText="false" indent="0" shrinkToFit="false"/>
      <protection locked="false" hidden="true"/>
    </xf>
    <xf numFmtId="167" fontId="101" fillId="2" borderId="0" xfId="0" applyFont="true" applyBorder="true" applyAlignment="true" applyProtection="true">
      <alignment horizontal="left" vertical="bottom" textRotation="0" wrapText="false" indent="0" shrinkToFit="false"/>
      <protection locked="false" hidden="true"/>
    </xf>
    <xf numFmtId="169" fontId="38" fillId="2" borderId="0" xfId="0" applyFont="true" applyBorder="true" applyAlignment="true" applyProtection="true">
      <alignment horizontal="center" vertical="bottom" textRotation="0" wrapText="false" indent="0" shrinkToFit="false"/>
      <protection locked="false" hidden="true"/>
    </xf>
    <xf numFmtId="164" fontId="32" fillId="2" borderId="0" xfId="0" applyFont="true" applyBorder="true" applyAlignment="false" applyProtection="true">
      <alignment horizontal="general" vertical="bottom" textRotation="0" wrapText="false" indent="0" shrinkToFit="false"/>
      <protection locked="false" hidden="true"/>
    </xf>
    <xf numFmtId="168" fontId="38" fillId="2" borderId="0" xfId="0" applyFont="true" applyBorder="true" applyAlignment="true" applyProtection="true">
      <alignment horizontal="left" vertical="bottom" textRotation="0" wrapText="false" indent="0" shrinkToFit="false"/>
      <protection locked="false" hidden="true"/>
    </xf>
    <xf numFmtId="164" fontId="44" fillId="2" borderId="5" xfId="0" applyFont="true" applyBorder="true" applyAlignment="false" applyProtection="true">
      <alignment horizontal="general" vertical="bottom" textRotation="0" wrapText="false" indent="0" shrinkToFit="false"/>
      <protection locked="false" hidden="false"/>
    </xf>
    <xf numFmtId="165" fontId="96" fillId="2" borderId="0" xfId="0" applyFont="true" applyBorder="true" applyAlignment="true" applyProtection="true">
      <alignment horizontal="general" vertical="bottom" textRotation="0" wrapText="false" indent="0" shrinkToFit="false"/>
      <protection locked="false" hidden="true"/>
    </xf>
    <xf numFmtId="164" fontId="41" fillId="2" borderId="0" xfId="0" applyFont="true" applyBorder="true" applyAlignment="false" applyProtection="true">
      <alignment horizontal="general" vertical="bottom" textRotation="0" wrapText="false" indent="0" shrinkToFit="false"/>
      <protection locked="false" hidden="true"/>
    </xf>
    <xf numFmtId="164" fontId="105" fillId="2" borderId="0" xfId="0" applyFont="true" applyBorder="true" applyAlignment="true" applyProtection="true">
      <alignment horizontal="center" vertical="bottom" textRotation="0" wrapText="false" indent="0" shrinkToFit="false"/>
      <protection locked="false" hidden="true"/>
    </xf>
    <xf numFmtId="164" fontId="74" fillId="2" borderId="40" xfId="0" applyFont="true" applyBorder="true" applyAlignment="true" applyProtection="true">
      <alignment horizontal="center" vertical="bottom" textRotation="0" wrapText="false" indent="0" shrinkToFit="false"/>
      <protection locked="false" hidden="false"/>
    </xf>
    <xf numFmtId="164" fontId="74" fillId="2" borderId="9" xfId="0" applyFont="true" applyBorder="true" applyAlignment="true" applyProtection="true">
      <alignment horizontal="center" vertical="bottom" textRotation="0" wrapText="false" indent="0" shrinkToFit="false"/>
      <protection locked="false" hidden="false"/>
    </xf>
    <xf numFmtId="164" fontId="75" fillId="2" borderId="9" xfId="0" applyFont="true" applyBorder="true" applyAlignment="true" applyProtection="true">
      <alignment horizontal="left" vertical="bottom" textRotation="0" wrapText="false" indent="0" shrinkToFit="false"/>
      <protection locked="false" hidden="false"/>
    </xf>
    <xf numFmtId="173" fontId="44" fillId="2" borderId="9" xfId="0" applyFont="true" applyBorder="true" applyAlignment="false" applyProtection="true">
      <alignment horizontal="general" vertical="bottom" textRotation="0" wrapText="false" indent="0" shrinkToFit="false"/>
      <protection locked="false" hidden="true"/>
    </xf>
    <xf numFmtId="164" fontId="105" fillId="2" borderId="9" xfId="0" applyFont="true" applyBorder="true" applyAlignment="false" applyProtection="true">
      <alignment horizontal="general" vertical="bottom" textRotation="0" wrapText="false" indent="0" shrinkToFit="false"/>
      <protection locked="false" hidden="false"/>
    </xf>
    <xf numFmtId="164" fontId="105" fillId="2" borderId="9" xfId="0" applyFont="true" applyBorder="true" applyAlignment="true" applyProtection="true">
      <alignment horizontal="right" vertical="bottom" textRotation="0" wrapText="false" indent="0" shrinkToFit="false"/>
      <protection locked="false" hidden="false"/>
    </xf>
    <xf numFmtId="164" fontId="105" fillId="2" borderId="9" xfId="0" applyFont="true" applyBorder="true" applyAlignment="true" applyProtection="true">
      <alignment horizontal="center" vertical="bottom" textRotation="0" wrapText="false" indent="0" shrinkToFit="false"/>
      <protection locked="false" hidden="false"/>
    </xf>
    <xf numFmtId="164" fontId="105" fillId="2" borderId="9" xfId="0" applyFont="true" applyBorder="true" applyAlignment="true" applyProtection="true">
      <alignment horizontal="left" vertical="bottom" textRotation="0" wrapText="false" indent="0" shrinkToFit="false"/>
      <protection locked="false" hidden="false"/>
    </xf>
    <xf numFmtId="167" fontId="50" fillId="2" borderId="9" xfId="0" applyFont="true" applyBorder="true" applyAlignment="true" applyProtection="true">
      <alignment horizontal="left" vertical="bottom" textRotation="0" wrapText="false" indent="0" shrinkToFit="false"/>
      <protection locked="false" hidden="false"/>
    </xf>
    <xf numFmtId="171" fontId="38" fillId="2" borderId="9" xfId="0" applyFont="true" applyBorder="true" applyAlignment="true" applyProtection="true">
      <alignment horizontal="center" vertical="bottom" textRotation="0" wrapText="false" indent="0" shrinkToFit="false"/>
      <protection locked="false" hidden="true"/>
    </xf>
    <xf numFmtId="164" fontId="50" fillId="2" borderId="9" xfId="0" applyFont="true" applyBorder="true" applyAlignment="false" applyProtection="true">
      <alignment horizontal="general" vertical="bottom" textRotation="0" wrapText="false" indent="0" shrinkToFit="false"/>
      <protection locked="false" hidden="false"/>
    </xf>
    <xf numFmtId="164" fontId="102" fillId="2" borderId="9" xfId="0" applyFont="true" applyBorder="true" applyAlignment="true" applyProtection="true">
      <alignment horizontal="right" vertical="bottom" textRotation="0" wrapText="false" indent="0" shrinkToFit="false"/>
      <protection locked="false" hidden="false"/>
    </xf>
    <xf numFmtId="164" fontId="91" fillId="2" borderId="9" xfId="0" applyFont="true" applyBorder="true" applyAlignment="true" applyProtection="true">
      <alignment horizontal="left" vertical="bottom" textRotation="0" wrapText="false" indent="0" shrinkToFit="false"/>
      <protection locked="false" hidden="false"/>
    </xf>
    <xf numFmtId="164" fontId="39" fillId="2" borderId="41" xfId="0" applyFont="true" applyBorder="true" applyAlignment="false" applyProtection="true">
      <alignment horizontal="general" vertical="bottom" textRotation="0" wrapText="false" indent="0" shrinkToFit="false"/>
      <protection locked="false" hidden="false"/>
    </xf>
    <xf numFmtId="164" fontId="74" fillId="2" borderId="4" xfId="0" applyFont="true" applyBorder="true" applyAlignment="true" applyProtection="true">
      <alignment horizontal="center" vertical="bottom" textRotation="0" wrapText="false" indent="0" shrinkToFit="false"/>
      <protection locked="false" hidden="false"/>
    </xf>
    <xf numFmtId="173" fontId="44" fillId="2" borderId="0" xfId="0" applyFont="true" applyBorder="true" applyAlignment="false" applyProtection="true">
      <alignment horizontal="general" vertical="bottom" textRotation="0" wrapText="false" indent="0" shrinkToFit="false"/>
      <protection locked="false" hidden="true"/>
    </xf>
    <xf numFmtId="164" fontId="105" fillId="2" borderId="0" xfId="0" applyFont="true" applyBorder="true" applyAlignment="false" applyProtection="true">
      <alignment horizontal="general" vertical="bottom" textRotation="0" wrapText="false" indent="0" shrinkToFit="false"/>
      <protection locked="false" hidden="false"/>
    </xf>
    <xf numFmtId="164" fontId="105" fillId="2" borderId="0" xfId="0" applyFont="true" applyBorder="true" applyAlignment="true" applyProtection="true">
      <alignment horizontal="right" vertical="bottom" textRotation="0" wrapText="false" indent="0" shrinkToFit="false"/>
      <protection locked="false" hidden="false"/>
    </xf>
    <xf numFmtId="164" fontId="105" fillId="2" borderId="0" xfId="0" applyFont="true" applyBorder="true" applyAlignment="true" applyProtection="true">
      <alignment horizontal="left" vertical="bottom" textRotation="0" wrapText="false" indent="0" shrinkToFit="false"/>
      <protection locked="false" hidden="false"/>
    </xf>
    <xf numFmtId="167" fontId="50" fillId="2" borderId="0" xfId="0" applyFont="true" applyBorder="true" applyAlignment="true" applyProtection="true">
      <alignment horizontal="left" vertical="bottom" textRotation="0" wrapText="false" indent="0" shrinkToFit="false"/>
      <protection locked="false" hidden="false"/>
    </xf>
    <xf numFmtId="171" fontId="38" fillId="2" borderId="0" xfId="0" applyFont="true" applyBorder="true" applyAlignment="true" applyProtection="true">
      <alignment horizontal="center"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here !" hidden="0"/>
            <xdr:cNvSpPr/>
          </xdr:nvSpPr>
          <xdr:spPr>
            <a:xfrm>
              <a:off x="0" y="0"/>
              <a:ext cx="0" cy="0"/>
            </a:xfrm>
            <a:prstGeom prst="rect">
              <a:avLst/>
            </a:prstGeom>
          </xdr:spPr>
          <xdr:txBody>
            <a:bodyPr anchor="ctr">
              <a:noAutofit/>
            </a:bodyPr>
            <a:p>
              <a:r>
                <a:t>Click here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rieve Assessment" hidden="0"/>
            <xdr:cNvSpPr/>
          </xdr:nvSpPr>
          <xdr:spPr>
            <a:xfrm>
              <a:off x="0" y="0"/>
              <a:ext cx="0" cy="0"/>
            </a:xfrm>
            <a:prstGeom prst="rect">
              <a:avLst/>
            </a:prstGeom>
          </xdr:spPr>
          <xdr:txBody>
            <a:bodyPr anchor="ctr">
              <a:noAutofit/>
            </a:bodyPr>
            <a:p>
              <a:r>
                <a:t>Retrieve Assessmen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Data Table" hidden="0"/>
            <xdr:cNvSpPr/>
          </xdr:nvSpPr>
          <xdr:spPr>
            <a:xfrm>
              <a:off x="0" y="0"/>
              <a:ext cx="0" cy="0"/>
            </a:xfrm>
            <a:prstGeom prst="rect">
              <a:avLst/>
            </a:prstGeom>
          </xdr:spPr>
          <xdr:txBody>
            <a:bodyPr anchor="ctr">
              <a:noAutofit/>
            </a:bodyPr>
            <a:p>
              <a:r>
                <a:t>Clear Data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tore Assessment" hidden="0"/>
            <xdr:cNvSpPr/>
          </xdr:nvSpPr>
          <xdr:spPr>
            <a:xfrm>
              <a:off x="0" y="0"/>
              <a:ext cx="0" cy="0"/>
            </a:xfrm>
            <a:prstGeom prst="rect">
              <a:avLst/>
            </a:prstGeom>
          </xdr:spPr>
          <xdr:txBody>
            <a:bodyPr anchor="ctr">
              <a:noAutofit/>
            </a:bodyPr>
            <a:p>
              <a:r>
                <a:t>Store Assess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rint Complete Set" hidden="0"/>
            <xdr:cNvSpPr/>
          </xdr:nvSpPr>
          <xdr:spPr>
            <a:xfrm>
              <a:off x="0" y="0"/>
              <a:ext cx="0" cy="0"/>
            </a:xfrm>
            <a:prstGeom prst="rect">
              <a:avLst/>
            </a:prstGeom>
          </xdr:spPr>
          <xdr:txBody>
            <a:bodyPr anchor="ctr">
              <a:noAutofit/>
            </a:bodyPr>
            <a:p>
              <a:r>
                <a:t>Print Complete 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rint Data Table" hidden="0"/>
            <xdr:cNvSpPr/>
          </xdr:nvSpPr>
          <xdr:spPr>
            <a:xfrm>
              <a:off x="0" y="0"/>
              <a:ext cx="0" cy="0"/>
            </a:xfrm>
            <a:prstGeom prst="rect">
              <a:avLst/>
            </a:prstGeom>
          </xdr:spPr>
          <xdr:txBody>
            <a:bodyPr anchor="ctr">
              <a:noAutofit/>
            </a:bodyPr>
            <a:p>
              <a:r>
                <a:t>Print Data Table</a:t>
              </a:r>
            </a:p>
          </xdr:txBody>
        </xdr:sp>
        <xdr:clientData/>
      </xdr:twoCellAnchor>
    </mc:Choice>
  </mc:AlternateContent>
  <xdr:twoCellAnchor editAs="oneCell">
    <xdr:from>
      <xdr:col>4</xdr:col>
      <xdr:colOff>643680</xdr:colOff>
      <xdr:row>2</xdr:row>
      <xdr:rowOff>0</xdr:rowOff>
    </xdr:from>
    <xdr:to>
      <xdr:col>4</xdr:col>
      <xdr:colOff>725040</xdr:colOff>
      <xdr:row>3</xdr:row>
      <xdr:rowOff>38160</xdr:rowOff>
    </xdr:to>
    <xdr:sp>
      <xdr:nvSpPr>
        <xdr:cNvPr id="0" name="Text Box 5"/>
        <xdr:cNvSpPr/>
      </xdr:nvSpPr>
      <xdr:spPr>
        <a:xfrm>
          <a:off x="6259680" y="399960"/>
          <a:ext cx="81360" cy="200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9" descr="Brief Summary" hidden="0"/>
            <xdr:cNvSpPr/>
          </xdr:nvSpPr>
          <xdr:spPr>
            <a:xfrm>
              <a:off x="0" y="0"/>
              <a:ext cx="0" cy="0"/>
            </a:xfrm>
            <a:prstGeom prst="rect">
              <a:avLst/>
            </a:prstGeom>
          </xdr:spPr>
          <xdr:txBody>
            <a:bodyPr anchor="ctr">
              <a:noAutofit/>
            </a:bodyPr>
            <a:p>
              <a:r>
                <a:t>Brief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10" descr="Full Summary" hidden="0"/>
            <xdr:cNvSpPr/>
          </xdr:nvSpPr>
          <xdr:spPr>
            <a:xfrm>
              <a:off x="0" y="0"/>
              <a:ext cx="0" cy="0"/>
            </a:xfrm>
            <a:prstGeom prst="rect">
              <a:avLst/>
            </a:prstGeom>
          </xdr:spPr>
          <xdr:txBody>
            <a:bodyPr anchor="ctr">
              <a:noAutofit/>
            </a:bodyPr>
            <a:p>
              <a:r>
                <a:t>Full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11" descr="Brief Summary" hidden="0"/>
            <xdr:cNvSpPr/>
          </xdr:nvSpPr>
          <xdr:spPr>
            <a:xfrm>
              <a:off x="0" y="0"/>
              <a:ext cx="0" cy="0"/>
            </a:xfrm>
            <a:prstGeom prst="rect">
              <a:avLst/>
            </a:prstGeom>
          </xdr:spPr>
          <xdr:txBody>
            <a:bodyPr anchor="ctr">
              <a:noAutofit/>
            </a:bodyPr>
            <a:p>
              <a:r>
                <a:t>Brief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12" descr="Full Summary" hidden="0"/>
            <xdr:cNvSpPr/>
          </xdr:nvSpPr>
          <xdr:spPr>
            <a:xfrm>
              <a:off x="0" y="0"/>
              <a:ext cx="0" cy="0"/>
            </a:xfrm>
            <a:prstGeom prst="rect">
              <a:avLst/>
            </a:prstGeom>
          </xdr:spPr>
          <xdr:txBody>
            <a:bodyPr anchor="ctr">
              <a:noAutofit/>
            </a:bodyPr>
            <a:p>
              <a:r>
                <a:t>Full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3" descr="Brief Summary" hidden="0"/>
            <xdr:cNvSpPr/>
          </xdr:nvSpPr>
          <xdr:spPr>
            <a:xfrm>
              <a:off x="0" y="0"/>
              <a:ext cx="0" cy="0"/>
            </a:xfrm>
            <a:prstGeom prst="rect">
              <a:avLst/>
            </a:prstGeom>
          </xdr:spPr>
          <xdr:txBody>
            <a:bodyPr anchor="ctr">
              <a:noAutofit/>
            </a:bodyPr>
            <a:p>
              <a:r>
                <a:t>Brief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14" descr="Full Summary" hidden="0"/>
            <xdr:cNvSpPr/>
          </xdr:nvSpPr>
          <xdr:spPr>
            <a:xfrm>
              <a:off x="0" y="0"/>
              <a:ext cx="0" cy="0"/>
            </a:xfrm>
            <a:prstGeom prst="rect">
              <a:avLst/>
            </a:prstGeom>
          </xdr:spPr>
          <xdr:txBody>
            <a:bodyPr anchor="ctr">
              <a:noAutofit/>
            </a:bodyPr>
            <a:p>
              <a:r>
                <a:t>Full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15" descr="Print Assessment" hidden="0"/>
            <xdr:cNvSpPr/>
          </xdr:nvSpPr>
          <xdr:spPr>
            <a:xfrm>
              <a:off x="0" y="0"/>
              <a:ext cx="0" cy="0"/>
            </a:xfrm>
            <a:prstGeom prst="rect">
              <a:avLst/>
            </a:prstGeom>
          </xdr:spPr>
          <xdr:txBody>
            <a:bodyPr anchor="ctr">
              <a:noAutofit/>
            </a:bodyPr>
            <a:p>
              <a:r>
                <a:t>Print Assessmen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11.85"/>
    <col collapsed="false" customWidth="true" hidden="false" outlineLevel="0" max="3" min="3" style="1" width="7.7"/>
    <col collapsed="false" customWidth="true" hidden="false" outlineLevel="0" max="7" min="4" style="1" width="9.14"/>
    <col collapsed="false" customWidth="true" hidden="false" outlineLevel="0" max="8" min="8" style="1" width="23.7"/>
  </cols>
  <sheetData>
    <row r="1" customFormat="false" ht="6.75" hidden="false" customHeight="true" outlineLevel="0" collapsed="false">
      <c r="A1" s="2"/>
      <c r="B1" s="3"/>
      <c r="C1" s="3"/>
      <c r="D1" s="3"/>
      <c r="E1" s="3"/>
      <c r="F1" s="3"/>
      <c r="G1" s="3"/>
      <c r="H1" s="4"/>
    </row>
    <row r="2" customFormat="false" ht="15.75" hidden="false" customHeight="false" outlineLevel="0" collapsed="false">
      <c r="A2" s="5"/>
      <c r="B2" s="6" t="s">
        <v>0</v>
      </c>
      <c r="C2" s="7"/>
      <c r="D2" s="8"/>
      <c r="E2" s="8"/>
      <c r="F2" s="8"/>
      <c r="G2" s="8"/>
      <c r="H2" s="9"/>
    </row>
    <row r="3" customFormat="false" ht="3.75" hidden="false" customHeight="true" outlineLevel="0" collapsed="false">
      <c r="A3" s="5"/>
      <c r="B3" s="10"/>
      <c r="C3" s="7"/>
      <c r="D3" s="8"/>
      <c r="E3" s="8"/>
      <c r="F3" s="8"/>
      <c r="G3" s="8"/>
      <c r="H3" s="9"/>
    </row>
    <row r="4" customFormat="false" ht="12.75" hidden="false" customHeight="false" outlineLevel="0" collapsed="false">
      <c r="A4" s="5"/>
      <c r="B4" s="11"/>
      <c r="C4" s="7"/>
      <c r="D4" s="8"/>
      <c r="E4" s="8"/>
      <c r="F4" s="8"/>
      <c r="G4" s="8"/>
      <c r="H4" s="9"/>
    </row>
    <row r="5" customFormat="false" ht="12.75" hidden="false" customHeight="false" outlineLevel="0" collapsed="false">
      <c r="A5" s="5"/>
      <c r="B5" s="11"/>
      <c r="C5" s="7"/>
      <c r="D5" s="8"/>
      <c r="E5" s="8"/>
      <c r="F5" s="8"/>
      <c r="G5" s="8"/>
      <c r="H5" s="9"/>
    </row>
    <row r="6" customFormat="false" ht="15" hidden="false" customHeight="false" outlineLevel="0" collapsed="false">
      <c r="A6" s="5"/>
      <c r="B6" s="12" t="s">
        <v>1</v>
      </c>
      <c r="C6" s="7"/>
      <c r="D6" s="8"/>
      <c r="E6" s="8"/>
      <c r="F6" s="8"/>
      <c r="G6" s="8"/>
      <c r="H6" s="9"/>
    </row>
    <row r="7" customFormat="false" ht="12.75" hidden="false" customHeight="false" outlineLevel="0" collapsed="false">
      <c r="A7" s="5"/>
      <c r="B7" s="10"/>
      <c r="C7" s="7"/>
      <c r="D7" s="7"/>
      <c r="E7" s="8"/>
      <c r="F7" s="8"/>
      <c r="G7" s="8"/>
      <c r="H7" s="9"/>
    </row>
    <row r="8" customFormat="false" ht="12.75" hidden="false" customHeight="false" outlineLevel="0" collapsed="false">
      <c r="A8" s="5"/>
      <c r="B8" s="13" t="s">
        <v>2</v>
      </c>
      <c r="C8" s="7"/>
      <c r="D8" s="7"/>
      <c r="E8" s="8"/>
      <c r="F8" s="8"/>
      <c r="G8" s="8"/>
      <c r="H8" s="9"/>
    </row>
    <row r="9" customFormat="false" ht="12.75" hidden="false" customHeight="false" outlineLevel="0" collapsed="false">
      <c r="A9" s="5"/>
      <c r="B9" s="14" t="s">
        <v>3</v>
      </c>
      <c r="C9" s="7"/>
      <c r="D9" s="7"/>
      <c r="E9" s="8"/>
      <c r="F9" s="8"/>
      <c r="G9" s="8"/>
      <c r="H9" s="9"/>
    </row>
    <row r="10" customFormat="false" ht="12.75" hidden="false" customHeight="false" outlineLevel="0" collapsed="false">
      <c r="A10" s="5"/>
      <c r="B10" s="15"/>
      <c r="C10" s="7"/>
      <c r="D10" s="7"/>
      <c r="E10" s="8"/>
      <c r="F10" s="8"/>
      <c r="G10" s="8"/>
      <c r="H10" s="9"/>
    </row>
    <row r="11" s="18" customFormat="true" ht="12.75" hidden="false" customHeight="false" outlineLevel="0" collapsed="false">
      <c r="A11" s="5"/>
      <c r="B11" s="13" t="s">
        <v>4</v>
      </c>
      <c r="C11" s="16"/>
      <c r="D11" s="16"/>
      <c r="E11" s="17"/>
      <c r="F11" s="8"/>
      <c r="G11" s="8"/>
      <c r="H11" s="9"/>
    </row>
    <row r="12" s="18" customFormat="true" ht="12.75" hidden="false" customHeight="false" outlineLevel="0" collapsed="false">
      <c r="A12" s="5"/>
      <c r="B12" s="19" t="s">
        <v>5</v>
      </c>
      <c r="C12" s="7"/>
      <c r="D12" s="7"/>
      <c r="E12" s="8"/>
      <c r="F12" s="8"/>
      <c r="G12" s="8"/>
      <c r="H12" s="20"/>
    </row>
    <row r="13" s="18" customFormat="true" ht="12.75" hidden="false" customHeight="false" outlineLevel="0" collapsed="false">
      <c r="A13" s="5"/>
      <c r="B13" s="19" t="s">
        <v>6</v>
      </c>
      <c r="C13" s="7"/>
      <c r="D13" s="7"/>
      <c r="E13" s="8"/>
      <c r="F13" s="8"/>
      <c r="G13" s="8"/>
      <c r="H13" s="9"/>
    </row>
    <row r="14" s="18" customFormat="true" ht="12.75" hidden="false" customHeight="false" outlineLevel="0" collapsed="false">
      <c r="A14" s="5"/>
      <c r="B14" s="21" t="s">
        <v>7</v>
      </c>
      <c r="C14" s="7"/>
      <c r="D14" s="7"/>
      <c r="E14" s="8"/>
      <c r="F14" s="8"/>
      <c r="G14" s="8"/>
      <c r="H14" s="9"/>
    </row>
    <row r="15" s="18" customFormat="true" ht="12.75" hidden="false" customHeight="false" outlineLevel="0" collapsed="false">
      <c r="A15" s="5"/>
      <c r="B15" s="19" t="s">
        <v>8</v>
      </c>
      <c r="C15" s="7"/>
      <c r="D15" s="7"/>
      <c r="E15" s="8"/>
      <c r="F15" s="8"/>
      <c r="G15" s="8"/>
      <c r="H15" s="9"/>
    </row>
    <row r="16" s="18" customFormat="true" ht="12.75" hidden="false" customHeight="false" outlineLevel="0" collapsed="false">
      <c r="A16" s="5"/>
      <c r="B16" s="19" t="s">
        <v>9</v>
      </c>
      <c r="C16" s="7"/>
      <c r="D16" s="7"/>
      <c r="E16" s="8"/>
      <c r="F16" s="8"/>
      <c r="G16" s="8"/>
      <c r="H16" s="9"/>
    </row>
    <row r="17" s="18" customFormat="true" ht="12.75" hidden="false" customHeight="false" outlineLevel="0" collapsed="false">
      <c r="A17" s="5"/>
      <c r="B17" s="19" t="s">
        <v>10</v>
      </c>
      <c r="C17" s="7"/>
      <c r="D17" s="7"/>
      <c r="E17" s="8"/>
      <c r="F17" s="8"/>
      <c r="G17" s="8"/>
      <c r="H17" s="9"/>
    </row>
    <row r="18" s="18" customFormat="true" ht="12.75" hidden="false" customHeight="false" outlineLevel="0" collapsed="false">
      <c r="A18" s="5"/>
      <c r="B18" s="19"/>
      <c r="C18" s="7"/>
      <c r="D18" s="7"/>
      <c r="E18" s="8"/>
      <c r="F18" s="8"/>
      <c r="G18" s="8"/>
      <c r="H18" s="9"/>
    </row>
    <row r="19" s="18" customFormat="true" ht="12.75" hidden="false" customHeight="false" outlineLevel="0" collapsed="false">
      <c r="A19" s="5"/>
      <c r="B19" s="22" t="s">
        <v>11</v>
      </c>
      <c r="C19" s="7"/>
      <c r="D19" s="7"/>
      <c r="E19" s="8"/>
      <c r="F19" s="8"/>
      <c r="G19" s="8"/>
      <c r="H19" s="9"/>
    </row>
    <row r="20" s="18" customFormat="true" ht="12.75" hidden="false" customHeight="false" outlineLevel="0" collapsed="false">
      <c r="A20" s="5"/>
      <c r="B20" s="23" t="s">
        <v>12</v>
      </c>
      <c r="C20" s="7"/>
      <c r="D20" s="7"/>
      <c r="E20" s="8"/>
      <c r="F20" s="8"/>
      <c r="G20" s="8"/>
      <c r="H20" s="9"/>
    </row>
    <row r="21" s="18" customFormat="true" ht="12.75" hidden="false" customHeight="false" outlineLevel="0" collapsed="false">
      <c r="A21" s="5"/>
      <c r="B21" s="24" t="s">
        <v>13</v>
      </c>
      <c r="C21" s="7"/>
      <c r="D21" s="7"/>
      <c r="E21" s="8"/>
      <c r="F21" s="8"/>
      <c r="G21" s="8"/>
      <c r="H21" s="9"/>
    </row>
    <row r="22" s="18" customFormat="true" ht="12.75" hidden="false" customHeight="false" outlineLevel="0" collapsed="false">
      <c r="A22" s="5"/>
      <c r="B22" s="25" t="s">
        <v>14</v>
      </c>
      <c r="C22" s="7"/>
      <c r="D22" s="7"/>
      <c r="E22" s="8"/>
      <c r="F22" s="8"/>
      <c r="G22" s="8"/>
      <c r="H22" s="9"/>
    </row>
    <row r="23" s="18" customFormat="true" ht="12.75" hidden="false" customHeight="false" outlineLevel="0" collapsed="false">
      <c r="A23" s="5"/>
      <c r="B23" s="25" t="s">
        <v>15</v>
      </c>
      <c r="C23" s="7"/>
      <c r="D23" s="7"/>
      <c r="E23" s="8"/>
      <c r="F23" s="8"/>
      <c r="G23" s="8"/>
      <c r="H23" s="9"/>
    </row>
    <row r="24" s="18" customFormat="true" ht="12.75" hidden="false" customHeight="false" outlineLevel="0" collapsed="false">
      <c r="A24" s="5"/>
      <c r="B24" s="8"/>
      <c r="C24" s="7"/>
      <c r="D24" s="7"/>
      <c r="E24" s="8"/>
      <c r="F24" s="8"/>
      <c r="G24" s="8"/>
      <c r="H24" s="9"/>
    </row>
    <row r="25" s="18" customFormat="true" ht="12.75" hidden="false" customHeight="false" outlineLevel="0" collapsed="false">
      <c r="A25" s="5"/>
      <c r="B25" s="22" t="s">
        <v>16</v>
      </c>
      <c r="C25" s="7"/>
      <c r="D25" s="7"/>
      <c r="E25" s="8"/>
      <c r="F25" s="8"/>
      <c r="G25" s="8"/>
      <c r="H25" s="9"/>
    </row>
    <row r="26" s="18" customFormat="true" ht="12.75" hidden="false" customHeight="false" outlineLevel="0" collapsed="false">
      <c r="A26" s="5"/>
      <c r="B26" s="25" t="s">
        <v>17</v>
      </c>
      <c r="C26" s="7"/>
      <c r="D26" s="7"/>
      <c r="E26" s="8"/>
      <c r="F26" s="8"/>
      <c r="G26" s="8"/>
      <c r="H26" s="9"/>
    </row>
    <row r="27" s="18" customFormat="true" ht="12.75" hidden="false" customHeight="false" outlineLevel="0" collapsed="false">
      <c r="A27" s="5"/>
      <c r="B27" s="25" t="s">
        <v>18</v>
      </c>
      <c r="C27" s="7"/>
      <c r="D27" s="7"/>
      <c r="E27" s="8"/>
      <c r="F27" s="8"/>
      <c r="G27" s="8"/>
      <c r="H27" s="9"/>
    </row>
    <row r="28" s="18" customFormat="true" ht="12.75" hidden="false" customHeight="false" outlineLevel="0" collapsed="false">
      <c r="A28" s="5"/>
      <c r="B28" s="25" t="s">
        <v>19</v>
      </c>
      <c r="C28" s="7"/>
      <c r="D28" s="7"/>
      <c r="E28" s="8"/>
      <c r="F28" s="8"/>
      <c r="G28" s="8"/>
      <c r="H28" s="9"/>
    </row>
    <row r="29" s="18" customFormat="true" ht="12.75" hidden="false" customHeight="false" outlineLevel="0" collapsed="false">
      <c r="A29" s="5"/>
      <c r="B29" s="25" t="s">
        <v>20</v>
      </c>
      <c r="C29" s="7"/>
      <c r="D29" s="7"/>
      <c r="E29" s="8"/>
      <c r="F29" s="8"/>
      <c r="G29" s="8"/>
      <c r="H29" s="9"/>
    </row>
    <row r="30" s="18" customFormat="true" ht="12.75" hidden="false" customHeight="false" outlineLevel="0" collapsed="false">
      <c r="A30" s="5"/>
      <c r="B30" s="25" t="s">
        <v>21</v>
      </c>
      <c r="C30" s="7"/>
      <c r="D30" s="7"/>
      <c r="E30" s="8"/>
      <c r="F30" s="8"/>
      <c r="G30" s="8"/>
      <c r="H30" s="9"/>
    </row>
    <row r="31" customFormat="false" ht="12.75" hidden="false" customHeight="false" outlineLevel="0" collapsed="false">
      <c r="A31" s="5"/>
      <c r="B31" s="10"/>
      <c r="C31" s="7"/>
      <c r="D31" s="7"/>
      <c r="E31" s="8"/>
      <c r="F31" s="8"/>
      <c r="G31" s="8"/>
      <c r="H31" s="9"/>
    </row>
    <row r="32" customFormat="false" ht="12.75" hidden="false" customHeight="false" outlineLevel="0" collapsed="false">
      <c r="A32" s="5"/>
      <c r="B32" s="22" t="s">
        <v>22</v>
      </c>
      <c r="C32" s="7"/>
      <c r="D32" s="7"/>
      <c r="E32" s="8"/>
      <c r="F32" s="8"/>
      <c r="G32" s="8"/>
      <c r="H32" s="9"/>
    </row>
    <row r="33" customFormat="false" ht="12.75" hidden="false" customHeight="false" outlineLevel="0" collapsed="false">
      <c r="A33" s="5"/>
      <c r="B33" s="25" t="s">
        <v>23</v>
      </c>
      <c r="C33" s="7"/>
      <c r="D33" s="7"/>
      <c r="E33" s="8"/>
      <c r="F33" s="8"/>
      <c r="G33" s="8"/>
      <c r="H33" s="9"/>
    </row>
    <row r="34" customFormat="false" ht="12.75" hidden="false" customHeight="false" outlineLevel="0" collapsed="false">
      <c r="A34" s="5"/>
      <c r="B34" s="25" t="s">
        <v>24</v>
      </c>
      <c r="C34" s="7"/>
      <c r="D34" s="7"/>
      <c r="E34" s="8"/>
      <c r="F34" s="8"/>
      <c r="G34" s="8"/>
      <c r="H34" s="9"/>
    </row>
    <row r="35" customFormat="false" ht="12.75" hidden="false" customHeight="false" outlineLevel="0" collapsed="false">
      <c r="A35" s="5"/>
      <c r="B35" s="25" t="s">
        <v>25</v>
      </c>
      <c r="C35" s="7"/>
      <c r="D35" s="7"/>
      <c r="E35" s="8"/>
      <c r="F35" s="8"/>
      <c r="G35" s="8"/>
      <c r="H35" s="9"/>
    </row>
    <row r="36" customFormat="false" ht="12.75" hidden="false" customHeight="false" outlineLevel="0" collapsed="false">
      <c r="A36" s="5"/>
      <c r="B36" s="25" t="s">
        <v>26</v>
      </c>
      <c r="C36" s="7"/>
      <c r="D36" s="7"/>
      <c r="E36" s="8"/>
      <c r="F36" s="8"/>
      <c r="G36" s="8"/>
      <c r="H36" s="9"/>
    </row>
    <row r="37" customFormat="false" ht="12.75" hidden="false" customHeight="false" outlineLevel="0" collapsed="false">
      <c r="A37" s="5"/>
      <c r="B37" s="25" t="s">
        <v>27</v>
      </c>
      <c r="C37" s="7"/>
      <c r="D37" s="7"/>
      <c r="E37" s="8"/>
      <c r="F37" s="8"/>
      <c r="G37" s="8"/>
      <c r="H37" s="9"/>
    </row>
    <row r="38" customFormat="false" ht="12.75" hidden="false" customHeight="false" outlineLevel="0" collapsed="false">
      <c r="A38" s="5"/>
      <c r="B38" s="25" t="s">
        <v>28</v>
      </c>
      <c r="C38" s="7"/>
      <c r="D38" s="7"/>
      <c r="E38" s="8"/>
      <c r="F38" s="8"/>
      <c r="G38" s="8"/>
      <c r="H38" s="9"/>
    </row>
    <row r="39" customFormat="false" ht="12.75" hidden="false" customHeight="false" outlineLevel="0" collapsed="false">
      <c r="A39" s="5"/>
      <c r="B39" s="24" t="s">
        <v>29</v>
      </c>
      <c r="C39" s="7"/>
      <c r="D39" s="7"/>
      <c r="E39" s="8"/>
      <c r="F39" s="8"/>
      <c r="G39" s="8"/>
      <c r="H39" s="9"/>
    </row>
    <row r="40" customFormat="false" ht="12.75" hidden="false" customHeight="false" outlineLevel="0" collapsed="false">
      <c r="A40" s="5"/>
      <c r="B40" s="26"/>
      <c r="C40" s="7"/>
      <c r="D40" s="7"/>
      <c r="E40" s="8"/>
      <c r="F40" s="8"/>
      <c r="G40" s="8"/>
      <c r="H40" s="9"/>
    </row>
    <row r="41" customFormat="false" ht="12.75" hidden="false" customHeight="false" outlineLevel="0" collapsed="false">
      <c r="A41" s="5"/>
      <c r="B41" s="22" t="s">
        <v>30</v>
      </c>
      <c r="C41" s="7"/>
      <c r="D41" s="7"/>
      <c r="E41" s="8"/>
      <c r="F41" s="8"/>
      <c r="G41" s="8"/>
      <c r="H41" s="9"/>
    </row>
    <row r="42" customFormat="false" ht="12.75" hidden="false" customHeight="false" outlineLevel="0" collapsed="false">
      <c r="A42" s="5"/>
      <c r="B42" s="25" t="s">
        <v>31</v>
      </c>
      <c r="C42" s="7"/>
      <c r="D42" s="7"/>
      <c r="E42" s="8"/>
      <c r="F42" s="8"/>
      <c r="G42" s="8"/>
      <c r="H42" s="9"/>
    </row>
    <row r="43" customFormat="false" ht="12.75" hidden="false" customHeight="false" outlineLevel="0" collapsed="false">
      <c r="A43" s="5"/>
      <c r="B43" s="25" t="s">
        <v>32</v>
      </c>
      <c r="C43" s="7"/>
      <c r="D43" s="7"/>
      <c r="E43" s="8"/>
      <c r="F43" s="8"/>
      <c r="G43" s="8"/>
      <c r="H43" s="27"/>
    </row>
    <row r="44" customFormat="false" ht="12.75" hidden="false" customHeight="false" outlineLevel="0" collapsed="false">
      <c r="A44" s="5"/>
      <c r="B44" s="25"/>
      <c r="C44" s="7"/>
      <c r="D44" s="7"/>
      <c r="E44" s="8"/>
      <c r="F44" s="8"/>
      <c r="G44" s="8"/>
      <c r="H44" s="27"/>
    </row>
    <row r="45" customFormat="false" ht="12.75" hidden="false" customHeight="false" outlineLevel="0" collapsed="false">
      <c r="A45" s="5"/>
      <c r="B45" s="25" t="s">
        <v>33</v>
      </c>
      <c r="C45" s="7"/>
      <c r="D45" s="7"/>
      <c r="E45" s="8"/>
      <c r="F45" s="8"/>
      <c r="G45" s="8"/>
      <c r="H45" s="27"/>
    </row>
    <row r="46" customFormat="false" ht="12.75" hidden="false" customHeight="false" outlineLevel="0" collapsed="false">
      <c r="A46" s="5"/>
      <c r="B46" s="25" t="s">
        <v>34</v>
      </c>
      <c r="C46" s="7"/>
      <c r="D46" s="7"/>
      <c r="E46" s="8"/>
      <c r="F46" s="8"/>
      <c r="G46" s="8"/>
      <c r="H46" s="27"/>
    </row>
    <row r="47" customFormat="false" ht="12.75" hidden="false" customHeight="false" outlineLevel="0" collapsed="false">
      <c r="A47" s="5"/>
      <c r="B47" s="25" t="s">
        <v>35</v>
      </c>
      <c r="C47" s="7"/>
      <c r="D47" s="7"/>
      <c r="E47" s="8"/>
      <c r="F47" s="8"/>
      <c r="G47" s="8"/>
      <c r="H47" s="27"/>
    </row>
    <row r="48" customFormat="false" ht="12.75" hidden="false" customHeight="false" outlineLevel="0" collapsed="false">
      <c r="A48" s="5"/>
      <c r="B48" s="25" t="s">
        <v>36</v>
      </c>
      <c r="C48" s="7"/>
      <c r="D48" s="7"/>
      <c r="E48" s="8"/>
      <c r="F48" s="8"/>
      <c r="G48" s="8"/>
      <c r="H48" s="27"/>
    </row>
    <row r="49" customFormat="false" ht="12.75" hidden="false" customHeight="false" outlineLevel="0" collapsed="false">
      <c r="A49" s="5"/>
      <c r="B49" s="25"/>
      <c r="C49" s="7"/>
      <c r="D49" s="7"/>
      <c r="E49" s="8"/>
      <c r="F49" s="8"/>
      <c r="G49" s="8"/>
      <c r="H49" s="27"/>
    </row>
    <row r="50" customFormat="false" ht="12.75" hidden="false" customHeight="false" outlineLevel="0" collapsed="false">
      <c r="A50" s="5"/>
      <c r="B50" s="25" t="s">
        <v>37</v>
      </c>
      <c r="C50" s="7"/>
      <c r="D50" s="7"/>
      <c r="E50" s="8"/>
      <c r="F50" s="8"/>
      <c r="G50" s="8"/>
      <c r="H50" s="9"/>
    </row>
    <row r="51" customFormat="false" ht="12.75" hidden="false" customHeight="false" outlineLevel="0" collapsed="false">
      <c r="A51" s="5"/>
      <c r="B51" s="25" t="s">
        <v>38</v>
      </c>
      <c r="C51" s="7"/>
      <c r="D51" s="7"/>
      <c r="E51" s="8"/>
      <c r="F51" s="8"/>
      <c r="G51" s="8"/>
      <c r="H51" s="28"/>
    </row>
    <row r="52" customFormat="false" ht="12.75" hidden="false" customHeight="false" outlineLevel="0" collapsed="false">
      <c r="A52" s="5"/>
      <c r="B52" s="25" t="s">
        <v>39</v>
      </c>
      <c r="C52" s="7"/>
      <c r="D52" s="7"/>
      <c r="E52" s="8"/>
      <c r="F52" s="8"/>
      <c r="G52" s="8"/>
      <c r="H52" s="28"/>
    </row>
    <row r="53" customFormat="false" ht="12.75" hidden="false" customHeight="false" outlineLevel="0" collapsed="false">
      <c r="A53" s="5"/>
      <c r="B53" s="25" t="s">
        <v>40</v>
      </c>
      <c r="C53" s="7"/>
      <c r="D53" s="7"/>
      <c r="E53" s="8"/>
      <c r="F53" s="8"/>
      <c r="G53" s="8"/>
      <c r="H53" s="28"/>
    </row>
    <row r="54" customFormat="false" ht="12.75" hidden="false" customHeight="false" outlineLevel="0" collapsed="false">
      <c r="A54" s="5"/>
      <c r="B54" s="25" t="s">
        <v>41</v>
      </c>
      <c r="C54" s="7"/>
      <c r="D54" s="7"/>
      <c r="E54" s="8"/>
      <c r="F54" s="8"/>
      <c r="G54" s="8"/>
      <c r="H54" s="28"/>
    </row>
    <row r="55" customFormat="false" ht="12.75" hidden="false" customHeight="false" outlineLevel="0" collapsed="false">
      <c r="A55" s="5"/>
      <c r="B55" s="29" t="s">
        <v>42</v>
      </c>
      <c r="C55" s="7"/>
      <c r="D55" s="7"/>
      <c r="E55" s="8"/>
      <c r="F55" s="8"/>
      <c r="G55" s="8"/>
      <c r="H55" s="28"/>
    </row>
    <row r="56" customFormat="false" ht="12.75" hidden="false" customHeight="false" outlineLevel="0" collapsed="false">
      <c r="A56" s="5"/>
      <c r="B56" s="29" t="s">
        <v>43</v>
      </c>
      <c r="C56" s="7"/>
      <c r="D56" s="7"/>
      <c r="E56" s="8"/>
      <c r="F56" s="8"/>
      <c r="G56" s="8"/>
      <c r="H56" s="28"/>
    </row>
    <row r="57" customFormat="false" ht="12.75" hidden="false" customHeight="false" outlineLevel="0" collapsed="false">
      <c r="A57" s="5"/>
      <c r="B57" s="29" t="s">
        <v>44</v>
      </c>
      <c r="C57" s="7"/>
      <c r="D57" s="7"/>
      <c r="E57" s="8"/>
      <c r="F57" s="8"/>
      <c r="G57" s="8"/>
      <c r="H57" s="28"/>
    </row>
    <row r="58" customFormat="false" ht="12.75" hidden="false" customHeight="false" outlineLevel="0" collapsed="false">
      <c r="A58" s="5"/>
      <c r="B58" s="8"/>
      <c r="C58" s="7"/>
      <c r="D58" s="7"/>
      <c r="E58" s="8"/>
      <c r="F58" s="8"/>
      <c r="G58" s="8"/>
      <c r="H58" s="28"/>
    </row>
    <row r="59" customFormat="false" ht="12.75" hidden="false" customHeight="false" outlineLevel="0" collapsed="false">
      <c r="A59" s="5"/>
      <c r="B59" s="22" t="s">
        <v>45</v>
      </c>
      <c r="C59" s="7"/>
      <c r="D59" s="7"/>
      <c r="E59" s="8"/>
      <c r="F59" s="8"/>
      <c r="G59" s="8"/>
      <c r="H59" s="28"/>
    </row>
    <row r="60" customFormat="false" ht="12.75" hidden="false" customHeight="false" outlineLevel="0" collapsed="false">
      <c r="A60" s="5"/>
      <c r="B60" s="25" t="s">
        <v>46</v>
      </c>
      <c r="C60" s="7"/>
      <c r="D60" s="7"/>
      <c r="E60" s="8"/>
      <c r="F60" s="8"/>
      <c r="G60" s="8"/>
      <c r="H60" s="28"/>
    </row>
    <row r="61" customFormat="false" ht="12.75" hidden="false" customHeight="false" outlineLevel="0" collapsed="false">
      <c r="A61" s="5"/>
      <c r="B61" s="25" t="s">
        <v>47</v>
      </c>
      <c r="C61" s="7"/>
      <c r="D61" s="7"/>
      <c r="E61" s="8"/>
      <c r="F61" s="8"/>
      <c r="G61" s="8"/>
      <c r="H61" s="28"/>
    </row>
    <row r="62" customFormat="false" ht="12.75" hidden="false" customHeight="false" outlineLevel="0" collapsed="false">
      <c r="A62" s="5"/>
      <c r="B62" s="25" t="s">
        <v>48</v>
      </c>
      <c r="C62" s="7"/>
      <c r="D62" s="7"/>
      <c r="E62" s="8"/>
      <c r="F62" s="8"/>
      <c r="G62" s="8"/>
      <c r="H62" s="28"/>
    </row>
    <row r="63" customFormat="false" ht="12.75" hidden="false" customHeight="false" outlineLevel="0" collapsed="false">
      <c r="A63" s="5"/>
      <c r="B63" s="25" t="s">
        <v>49</v>
      </c>
      <c r="C63" s="7"/>
      <c r="D63" s="7"/>
      <c r="E63" s="8"/>
      <c r="F63" s="8"/>
      <c r="G63" s="8"/>
      <c r="H63" s="28"/>
    </row>
    <row r="64" customFormat="false" ht="12.75" hidden="false" customHeight="false" outlineLevel="0" collapsed="false">
      <c r="A64" s="5"/>
      <c r="B64" s="25" t="s">
        <v>50</v>
      </c>
      <c r="C64" s="7"/>
      <c r="D64" s="7"/>
      <c r="E64" s="8"/>
      <c r="F64" s="8"/>
      <c r="G64" s="8"/>
      <c r="H64" s="28"/>
    </row>
    <row r="65" customFormat="false" ht="12.75" hidden="false" customHeight="false" outlineLevel="0" collapsed="false">
      <c r="A65" s="5"/>
      <c r="B65" s="8"/>
      <c r="C65" s="7"/>
      <c r="D65" s="7"/>
      <c r="E65" s="8"/>
      <c r="F65" s="8"/>
      <c r="G65" s="8"/>
      <c r="H65" s="28"/>
    </row>
    <row r="66" customFormat="false" ht="12.75" hidden="false" customHeight="false" outlineLevel="0" collapsed="false">
      <c r="A66" s="5"/>
      <c r="B66" s="22" t="s">
        <v>51</v>
      </c>
      <c r="C66" s="7"/>
      <c r="D66" s="7"/>
      <c r="E66" s="8"/>
      <c r="F66" s="8"/>
      <c r="G66" s="8"/>
      <c r="H66" s="28"/>
    </row>
    <row r="67" customFormat="false" ht="12.75" hidden="false" customHeight="false" outlineLevel="0" collapsed="false">
      <c r="A67" s="5"/>
      <c r="B67" s="30" t="s">
        <v>52</v>
      </c>
      <c r="C67" s="7"/>
      <c r="D67" s="7"/>
      <c r="E67" s="8"/>
      <c r="F67" s="8"/>
      <c r="G67" s="8"/>
      <c r="H67" s="27"/>
    </row>
    <row r="68" customFormat="false" ht="12.75" hidden="false" customHeight="false" outlineLevel="0" collapsed="false">
      <c r="A68" s="31"/>
      <c r="B68" s="25" t="s">
        <v>53</v>
      </c>
      <c r="C68" s="7"/>
      <c r="D68" s="7"/>
      <c r="E68" s="8"/>
      <c r="F68" s="8"/>
      <c r="G68" s="8"/>
      <c r="H68" s="27"/>
    </row>
    <row r="69" customFormat="false" ht="12.75" hidden="false" customHeight="false" outlineLevel="0" collapsed="false">
      <c r="A69" s="31"/>
      <c r="B69" s="32" t="s">
        <v>54</v>
      </c>
      <c r="C69" s="7"/>
      <c r="D69" s="7"/>
      <c r="E69" s="8"/>
      <c r="F69" s="8"/>
      <c r="G69" s="8"/>
      <c r="H69" s="9"/>
    </row>
    <row r="70" customFormat="false" ht="12.75" hidden="false" customHeight="false" outlineLevel="0" collapsed="false">
      <c r="A70" s="31"/>
      <c r="B70" s="30" t="s">
        <v>55</v>
      </c>
      <c r="C70" s="7"/>
      <c r="D70" s="7"/>
      <c r="E70" s="8"/>
      <c r="F70" s="8"/>
      <c r="G70" s="8"/>
      <c r="H70" s="9"/>
    </row>
    <row r="71" customFormat="false" ht="12.75" hidden="false" customHeight="false" outlineLevel="0" collapsed="false">
      <c r="A71" s="31"/>
      <c r="B71" s="30" t="s">
        <v>56</v>
      </c>
      <c r="C71" s="7"/>
      <c r="D71" s="7"/>
      <c r="E71" s="8"/>
      <c r="F71" s="8"/>
      <c r="G71" s="8"/>
      <c r="H71" s="9"/>
    </row>
    <row r="72" customFormat="false" ht="12.75" hidden="false" customHeight="false" outlineLevel="0" collapsed="false">
      <c r="A72" s="31"/>
      <c r="B72" s="30" t="s">
        <v>57</v>
      </c>
      <c r="C72" s="7"/>
      <c r="D72" s="7"/>
      <c r="E72" s="8"/>
      <c r="F72" s="8"/>
      <c r="G72" s="8"/>
      <c r="H72" s="9"/>
    </row>
    <row r="73" customFormat="false" ht="12.75" hidden="false" customHeight="false" outlineLevel="0" collapsed="false">
      <c r="A73" s="31"/>
      <c r="B73" s="30" t="s">
        <v>58</v>
      </c>
      <c r="C73" s="7"/>
      <c r="D73" s="7"/>
      <c r="E73" s="8"/>
      <c r="F73" s="8"/>
      <c r="G73" s="8"/>
      <c r="H73" s="9"/>
    </row>
    <row r="74" customFormat="false" ht="12.75" hidden="false" customHeight="false" outlineLevel="0" collapsed="false">
      <c r="A74" s="31"/>
      <c r="B74" s="30" t="s">
        <v>59</v>
      </c>
      <c r="C74" s="7"/>
      <c r="D74" s="7"/>
      <c r="E74" s="8"/>
      <c r="F74" s="8"/>
      <c r="G74" s="8"/>
      <c r="H74" s="9"/>
    </row>
    <row r="75" customFormat="false" ht="12.75" hidden="false" customHeight="false" outlineLevel="0" collapsed="false">
      <c r="A75" s="31"/>
      <c r="B75" s="30"/>
      <c r="C75" s="7"/>
      <c r="D75" s="7"/>
      <c r="E75" s="8"/>
      <c r="F75" s="8"/>
      <c r="G75" s="8"/>
      <c r="H75" s="9"/>
    </row>
    <row r="76" customFormat="false" ht="12.75" hidden="false" customHeight="false" outlineLevel="0" collapsed="false">
      <c r="A76" s="31"/>
      <c r="B76" s="22" t="s">
        <v>60</v>
      </c>
      <c r="C76" s="7"/>
      <c r="D76" s="7"/>
      <c r="E76" s="8"/>
      <c r="F76" s="8"/>
      <c r="G76" s="8"/>
      <c r="H76" s="9"/>
    </row>
    <row r="77" customFormat="false" ht="12.75" hidden="false" customHeight="false" outlineLevel="0" collapsed="false">
      <c r="A77" s="31"/>
      <c r="B77" s="30" t="s">
        <v>61</v>
      </c>
      <c r="C77" s="7"/>
      <c r="D77" s="7"/>
      <c r="E77" s="8"/>
      <c r="F77" s="8"/>
      <c r="G77" s="8"/>
      <c r="H77" s="9"/>
    </row>
    <row r="78" customFormat="false" ht="12.75" hidden="false" customHeight="false" outlineLevel="0" collapsed="false">
      <c r="A78" s="31"/>
      <c r="B78" s="30" t="s">
        <v>62</v>
      </c>
      <c r="C78" s="7"/>
      <c r="D78" s="7"/>
      <c r="E78" s="8"/>
      <c r="F78" s="8"/>
      <c r="G78" s="8"/>
      <c r="H78" s="9"/>
    </row>
    <row r="79" customFormat="false" ht="12.75" hidden="false" customHeight="false" outlineLevel="0" collapsed="false">
      <c r="A79" s="31"/>
      <c r="B79" s="30" t="s">
        <v>63</v>
      </c>
      <c r="C79" s="7"/>
      <c r="D79" s="7"/>
      <c r="E79" s="8"/>
      <c r="F79" s="8"/>
      <c r="G79" s="8"/>
      <c r="H79" s="9"/>
    </row>
    <row r="80" customFormat="false" ht="12.75" hidden="false" customHeight="false" outlineLevel="0" collapsed="false">
      <c r="A80" s="31"/>
      <c r="B80" s="30" t="s">
        <v>64</v>
      </c>
      <c r="C80" s="7"/>
      <c r="D80" s="7"/>
      <c r="E80" s="8"/>
      <c r="F80" s="8"/>
      <c r="G80" s="8"/>
      <c r="H80" s="9"/>
    </row>
    <row r="81" customFormat="false" ht="12.75" hidden="false" customHeight="false" outlineLevel="0" collapsed="false">
      <c r="A81" s="31"/>
      <c r="B81" s="30" t="s">
        <v>65</v>
      </c>
      <c r="C81" s="7"/>
      <c r="D81" s="7"/>
      <c r="E81" s="8"/>
      <c r="F81" s="8"/>
      <c r="G81" s="8"/>
      <c r="H81" s="9"/>
    </row>
    <row r="82" customFormat="false" ht="12.75" hidden="false" customHeight="false" outlineLevel="0" collapsed="false">
      <c r="A82" s="31"/>
      <c r="B82" s="30"/>
      <c r="C82" s="7"/>
      <c r="D82" s="7"/>
      <c r="E82" s="8"/>
      <c r="F82" s="8"/>
      <c r="G82" s="8"/>
      <c r="H82" s="9"/>
    </row>
    <row r="83" customFormat="false" ht="12.75" hidden="false" customHeight="false" outlineLevel="0" collapsed="false">
      <c r="A83" s="31"/>
      <c r="B83" s="22" t="s">
        <v>66</v>
      </c>
      <c r="C83" s="7"/>
      <c r="D83" s="7"/>
      <c r="E83" s="8"/>
      <c r="F83" s="8"/>
      <c r="G83" s="8"/>
      <c r="H83" s="9"/>
    </row>
    <row r="84" customFormat="false" ht="13.5" hidden="false" customHeight="false" outlineLevel="0" collapsed="false">
      <c r="A84" s="33"/>
      <c r="B84" s="34"/>
      <c r="C84" s="34"/>
      <c r="D84" s="34"/>
      <c r="E84" s="35"/>
      <c r="F84" s="35"/>
      <c r="G84" s="35"/>
      <c r="H84" s="36"/>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FurtherInformation">
                <anchor moveWithCells="true" sizeWithCells="false">
                  <from>
                    <xdr:col>3</xdr:col>
                    <xdr:colOff>633960</xdr:colOff>
                    <xdr:row>81</xdr:row>
                    <xdr:rowOff>124200</xdr:rowOff>
                  </from>
                  <to>
                    <xdr:col>5</xdr:col>
                    <xdr:colOff>523800</xdr:colOff>
                    <xdr:row>82</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46.85"/>
    <col collapsed="false" customWidth="true" hidden="false" outlineLevel="0" max="5" min="3" style="37" width="12.85"/>
    <col collapsed="false" customWidth="true" hidden="false" outlineLevel="0" max="6" min="6" style="1" width="1.99"/>
    <col collapsed="false" customWidth="true" hidden="false" outlineLevel="0" max="7" min="7" style="1" width="14.56"/>
    <col collapsed="false" customWidth="true" hidden="false" outlineLevel="0" max="8" min="8" style="1" width="2.13"/>
    <col collapsed="false" customWidth="true" hidden="false" outlineLevel="0" max="9" min="9" style="1" width="1.99"/>
    <col collapsed="false" customWidth="true" hidden="false" outlineLevel="0" max="10" min="10" style="1" width="3.99"/>
    <col collapsed="false" customWidth="true" hidden="false" outlineLevel="0" max="11" min="11" style="1" width="5.85"/>
    <col collapsed="false" customWidth="true" hidden="false" outlineLevel="0" max="12" min="12" style="1" width="7.28"/>
    <col collapsed="false" customWidth="true" hidden="false" outlineLevel="0" max="13" min="13" style="1" width="2.7"/>
    <col collapsed="false" customWidth="true" hidden="false" outlineLevel="0" max="14" min="14" style="1" width="2.42"/>
    <col collapsed="false" customWidth="true" hidden="false" outlineLevel="0" max="15" min="15" style="1" width="7.7"/>
    <col collapsed="false" customWidth="true" hidden="false" outlineLevel="0" max="16" min="16" style="1" width="1.13"/>
    <col collapsed="false" customWidth="true" hidden="false" outlineLevel="0" max="17" min="17" style="1" width="5.99"/>
    <col collapsed="false" customWidth="true" hidden="false" outlineLevel="0" max="18" min="18" style="1" width="0.28"/>
    <col collapsed="false" customWidth="true" hidden="false" outlineLevel="0" max="19" min="19" style="1" width="0.7"/>
    <col collapsed="false" customWidth="true" hidden="false" outlineLevel="0" max="20" min="20" style="1" width="1.13"/>
    <col collapsed="false" customWidth="true" hidden="false" outlineLevel="0" max="21" min="21" style="1" width="4.85"/>
    <col collapsed="false" customWidth="true" hidden="false" outlineLevel="0" max="22" min="22" style="1" width="2.7"/>
    <col collapsed="false" customWidth="true" hidden="false" outlineLevel="0" max="23" min="23" style="1" width="0.99"/>
    <col collapsed="false" customWidth="true" hidden="false" outlineLevel="0" max="24" min="24" style="1" width="2.28"/>
    <col collapsed="false" customWidth="true" hidden="false" outlineLevel="0" max="25" min="25" style="1" width="2.99"/>
    <col collapsed="false" customWidth="true" hidden="false" outlineLevel="0" max="26" min="26" style="1" width="2.42"/>
    <col collapsed="false" customWidth="true" hidden="false" outlineLevel="0" max="27" min="27" style="1" width="11.56"/>
    <col collapsed="false" customWidth="true" hidden="false" outlineLevel="0" max="28" min="28" style="1" width="6.99"/>
    <col collapsed="false" customWidth="true" hidden="false" outlineLevel="0" max="29" min="29" style="1" width="1.13"/>
    <col collapsed="false" customWidth="true" hidden="false" outlineLevel="0" max="30" min="30" style="1" width="2.99"/>
    <col collapsed="false" customWidth="true" hidden="false" outlineLevel="0" max="31" min="31" style="1" width="9.28"/>
    <col collapsed="false" customWidth="true" hidden="false" outlineLevel="0" max="32" min="32" style="1" width="5.85"/>
    <col collapsed="false" customWidth="true" hidden="false" outlineLevel="0" max="33" min="33" style="1" width="5.28"/>
    <col collapsed="false" customWidth="true" hidden="false" outlineLevel="0" max="34" min="34" style="1" width="3.42"/>
    <col collapsed="false" customWidth="true" hidden="false" outlineLevel="0" max="35" min="35" style="1" width="2.7"/>
    <col collapsed="false" customWidth="false" hidden="false" outlineLevel="0" max="39" min="36" style="1" width="9.14"/>
    <col collapsed="false" customWidth="true" hidden="false" outlineLevel="0" max="40" min="40" style="1" width="10.99"/>
    <col collapsed="false" customWidth="true" hidden="false" outlineLevel="0" max="41" min="41" style="1" width="5.99"/>
    <col collapsed="false" customWidth="false" hidden="false" outlineLevel="0" max="257" min="42" style="1" width="9.14"/>
  </cols>
  <sheetData>
    <row r="1" customFormat="false" ht="15" hidden="false" customHeight="false" outlineLevel="0" collapsed="false">
      <c r="A1" s="38" t="str">
        <f aca="false">IF(AND(C10="",C11="",C12="",C13="",C14="",C15="",C16="",C17="",C18="",C19="",C22="",D22="",E22="",C23="",C25="",D25="",E25="",C26="",C28="",D28="",E28="",C29="",C30="",C32="",D32="",E32="",C33="",C34="",C37="",D37=""),"",".")</f>
        <v>.</v>
      </c>
      <c r="B1" s="39"/>
      <c r="C1" s="40"/>
      <c r="D1" s="40"/>
      <c r="E1" s="40"/>
      <c r="F1" s="3"/>
      <c r="G1" s="4"/>
      <c r="H1" s="41"/>
      <c r="I1" s="42"/>
      <c r="J1" s="2"/>
      <c r="K1" s="3"/>
      <c r="L1" s="3"/>
      <c r="M1" s="3"/>
      <c r="N1" s="3"/>
      <c r="O1" s="3"/>
      <c r="P1" s="3"/>
      <c r="Q1" s="3"/>
      <c r="R1" s="3"/>
      <c r="S1" s="3"/>
      <c r="T1" s="3"/>
      <c r="U1" s="3"/>
      <c r="V1" s="3"/>
      <c r="W1" s="3"/>
      <c r="X1" s="3"/>
      <c r="Y1" s="3"/>
      <c r="Z1" s="3"/>
      <c r="AA1" s="3"/>
      <c r="AB1" s="3"/>
      <c r="AC1" s="3"/>
      <c r="AD1" s="3"/>
      <c r="AE1" s="3"/>
      <c r="AF1" s="4"/>
      <c r="AG1" s="42"/>
      <c r="AH1" s="43"/>
      <c r="AI1" s="43"/>
      <c r="AJ1" s="43"/>
      <c r="AK1" s="43"/>
      <c r="AL1" s="43"/>
      <c r="AM1" s="43"/>
      <c r="AN1" s="43"/>
      <c r="AO1" s="44"/>
    </row>
    <row r="2" customFormat="false" ht="16.5" hidden="false" customHeight="false" outlineLevel="0" collapsed="false">
      <c r="A2" s="45" t="str">
        <f aca="false">IF(AND(E37="",C38="",C39="",D39="",E39="",C40="",C42="",D42="",E42="",C44="",C45="",C47="",D47="",E47="",C59="",D59="",E59="",C60="",C54="",D54="",E54="",C56="",C63="",D63="",E63="",C64="",D64="",E64="",C65=""),"",".")</f>
        <v>.</v>
      </c>
      <c r="B2" s="6" t="s">
        <v>0</v>
      </c>
      <c r="C2" s="46"/>
      <c r="D2" s="47"/>
      <c r="E2" s="46"/>
      <c r="F2" s="8"/>
      <c r="G2" s="9"/>
      <c r="H2" s="48"/>
      <c r="I2" s="49"/>
      <c r="J2" s="50" t="s">
        <v>67</v>
      </c>
      <c r="K2" s="51"/>
      <c r="L2" s="52"/>
      <c r="M2" s="51"/>
      <c r="N2" s="51"/>
      <c r="O2" s="53"/>
      <c r="P2" s="53"/>
      <c r="Q2" s="53"/>
      <c r="R2" s="54"/>
      <c r="S2" s="55"/>
      <c r="T2" s="51"/>
      <c r="U2" s="51"/>
      <c r="V2" s="56"/>
      <c r="W2" s="56" t="str">
        <f aca="false">C10</f>
        <v>McRandonavian Forest</v>
      </c>
      <c r="X2" s="57"/>
      <c r="Y2" s="58"/>
      <c r="Z2" s="58"/>
      <c r="AA2" s="59"/>
      <c r="AB2" s="46"/>
      <c r="AC2" s="60"/>
      <c r="AD2" s="61"/>
      <c r="AE2" s="62"/>
      <c r="AF2" s="63" t="s">
        <v>68</v>
      </c>
      <c r="AG2" s="49"/>
      <c r="AH2" s="64"/>
      <c r="AI2" s="64"/>
      <c r="AJ2" s="64"/>
      <c r="AK2" s="64"/>
      <c r="AL2" s="64"/>
      <c r="AM2" s="64"/>
      <c r="AN2" s="64"/>
      <c r="AO2" s="65"/>
    </row>
    <row r="3" customFormat="false" ht="12.75" hidden="false" customHeight="false" outlineLevel="0" collapsed="false">
      <c r="A3" s="45" t="str">
        <f aca="false">IF(AND(C67="",D67="",E67="",C68="",D68="",E68="",C69="",C71="",D71="",E71="",C72="",D72="",E72="",C73="",C74="",C76="",D76="",E76="",C77="",D77="",E77="",C78="",C79="",C82="",D82="",E82="",C83="",D83="",E83="",C84=""),"",".")</f>
        <v>.</v>
      </c>
      <c r="B3" s="66" t="s">
        <v>69</v>
      </c>
      <c r="C3" s="46"/>
      <c r="D3" s="46"/>
      <c r="E3" s="46"/>
      <c r="F3" s="8"/>
      <c r="G3" s="9"/>
      <c r="H3" s="49"/>
      <c r="I3" s="49"/>
      <c r="J3" s="67"/>
      <c r="K3" s="46"/>
      <c r="L3" s="46"/>
      <c r="M3" s="68"/>
      <c r="N3" s="69"/>
      <c r="O3" s="70"/>
      <c r="P3" s="46"/>
      <c r="Q3" s="46"/>
      <c r="R3" s="46"/>
      <c r="S3" s="46"/>
      <c r="T3" s="46" t="s">
        <v>70</v>
      </c>
      <c r="U3" s="46"/>
      <c r="V3" s="46"/>
      <c r="W3" s="46"/>
      <c r="X3" s="46"/>
      <c r="Y3" s="59"/>
      <c r="Z3" s="59"/>
      <c r="AA3" s="71"/>
      <c r="AB3" s="8"/>
      <c r="AC3" s="59"/>
      <c r="AD3" s="59"/>
      <c r="AE3" s="62"/>
      <c r="AF3" s="63"/>
      <c r="AG3" s="49"/>
      <c r="AH3" s="2"/>
      <c r="AI3" s="3"/>
      <c r="AJ3" s="72"/>
      <c r="AK3" s="3"/>
      <c r="AL3" s="3"/>
      <c r="AM3" s="3"/>
      <c r="AN3" s="4"/>
      <c r="AO3" s="65"/>
    </row>
    <row r="4" customFormat="false" ht="14.25" hidden="false" customHeight="false" outlineLevel="0" collapsed="false">
      <c r="A4" s="73" t="str">
        <f aca="false">IF(AND(C86="",D86="",E86="",C87="",D87="",E87="",C88="",C90="",D90="",E90="",C91="",D91="",E91="",C92="",C93="",C95="",D95="",E95="",C96="",D96="",E96="",C97="",C98="",C100="",D100="",E100="",C101="",D101="",E101="",C102=""),"",".")</f>
        <v>.</v>
      </c>
      <c r="B4" s="8"/>
      <c r="C4" s="46"/>
      <c r="D4" s="46"/>
      <c r="E4" s="46"/>
      <c r="F4" s="8"/>
      <c r="G4" s="9"/>
      <c r="H4" s="49"/>
      <c r="I4" s="49"/>
      <c r="J4" s="74"/>
      <c r="K4" s="75"/>
      <c r="L4" s="76" t="s">
        <v>71</v>
      </c>
      <c r="M4" s="77"/>
      <c r="N4" s="57"/>
      <c r="O4" s="77"/>
      <c r="P4" s="78" t="str">
        <f aca="false">C13</f>
        <v>David Keith</v>
      </c>
      <c r="Q4" s="79"/>
      <c r="R4" s="79"/>
      <c r="S4" s="80"/>
      <c r="T4" s="81"/>
      <c r="U4" s="82"/>
      <c r="V4" s="83"/>
      <c r="W4" s="76" t="s">
        <v>72</v>
      </c>
      <c r="X4" s="84"/>
      <c r="Y4" s="8"/>
      <c r="Z4" s="85"/>
      <c r="AA4" s="86"/>
      <c r="AB4" s="87" t="n">
        <f aca="false">C12</f>
        <v>41766</v>
      </c>
      <c r="AC4" s="62"/>
      <c r="AD4" s="88"/>
      <c r="AE4" s="89"/>
      <c r="AF4" s="90"/>
      <c r="AG4" s="49"/>
      <c r="AH4" s="91"/>
      <c r="AI4" s="8"/>
      <c r="AJ4" s="92" t="s">
        <v>73</v>
      </c>
      <c r="AK4" s="93"/>
      <c r="AL4" s="93"/>
      <c r="AM4" s="93"/>
      <c r="AN4" s="9"/>
      <c r="AO4" s="65"/>
    </row>
    <row r="5" customFormat="false" ht="14.25" hidden="false" customHeight="false" outlineLevel="0" collapsed="false">
      <c r="A5" s="73" t="str">
        <f aca="false">IF(AND(F10="",F11="",F12="",F13="",F14="",F15="",F18="",F19="",F22="",F23="",F25="",F26="",F28="",F29="",F30="",F32="",F33="",F34="",F37="",F38="",F39="",F40="",F41="",F42="",F43="",F44="",F45=""),"",".")</f>
        <v/>
      </c>
      <c r="B5" s="94" t="str">
        <f aca="false">IF(AND(F95="",F96="",F97="",F98="",F100="",F101="",F102=""),"",".")</f>
        <v/>
      </c>
      <c r="C5" s="46"/>
      <c r="D5" s="46"/>
      <c r="E5" s="46"/>
      <c r="F5" s="8"/>
      <c r="G5" s="9"/>
      <c r="H5" s="49"/>
      <c r="I5" s="49"/>
      <c r="J5" s="95"/>
      <c r="K5" s="46"/>
      <c r="L5" s="46"/>
      <c r="M5" s="68"/>
      <c r="N5" s="68"/>
      <c r="O5" s="96"/>
      <c r="P5" s="46"/>
      <c r="Q5" s="46"/>
      <c r="R5" s="46"/>
      <c r="S5" s="97"/>
      <c r="T5" s="97"/>
      <c r="U5" s="98"/>
      <c r="V5" s="97"/>
      <c r="W5" s="76" t="s">
        <v>74</v>
      </c>
      <c r="X5" s="84"/>
      <c r="Y5" s="8"/>
      <c r="Z5" s="99"/>
      <c r="AA5" s="86"/>
      <c r="AB5" s="78" t="str">
        <f aca="false">C18</f>
        <v>National</v>
      </c>
      <c r="AC5" s="59"/>
      <c r="AD5" s="59"/>
      <c r="AE5" s="89"/>
      <c r="AF5" s="90"/>
      <c r="AG5" s="49"/>
      <c r="AH5" s="91"/>
      <c r="AI5" s="8"/>
      <c r="AJ5" s="92" t="s">
        <v>75</v>
      </c>
      <c r="AK5" s="8"/>
      <c r="AL5" s="8"/>
      <c r="AM5" s="8"/>
      <c r="AN5" s="9"/>
      <c r="AO5" s="65"/>
    </row>
    <row r="6" customFormat="false" ht="15.75" hidden="false" customHeight="false" outlineLevel="0" collapsed="false">
      <c r="A6" s="73" t="str">
        <f aca="false">IF(AND(F47="",F59="",F60="",F54="",F55="",F56="",F63="",F64="",F65="",F67="",F68="",F69="",F71="",F72="",F73="",F74="",F76="",F77="",F78="",F79="",F82="",F83="",F84="",F86="",F87="",F88="",F90="",F91="",F92="",F93=""),"",".")</f>
        <v/>
      </c>
      <c r="B6" s="100" t="s">
        <v>76</v>
      </c>
      <c r="C6" s="101"/>
      <c r="D6" s="46"/>
      <c r="E6" s="46"/>
      <c r="F6" s="8"/>
      <c r="G6" s="9"/>
      <c r="H6" s="49"/>
      <c r="I6" s="49"/>
      <c r="J6" s="95"/>
      <c r="K6" s="46"/>
      <c r="L6" s="46"/>
      <c r="M6" s="68"/>
      <c r="N6" s="68"/>
      <c r="O6" s="96"/>
      <c r="P6" s="46"/>
      <c r="Q6" s="46"/>
      <c r="R6" s="46"/>
      <c r="S6" s="46"/>
      <c r="T6" s="46"/>
      <c r="U6" s="46"/>
      <c r="V6" s="46"/>
      <c r="W6" s="46"/>
      <c r="X6" s="46"/>
      <c r="Y6" s="59"/>
      <c r="Z6" s="10"/>
      <c r="AA6" s="8"/>
      <c r="AB6" s="8"/>
      <c r="AC6" s="8"/>
      <c r="AD6" s="8"/>
      <c r="AE6" s="8"/>
      <c r="AF6" s="9"/>
      <c r="AG6" s="49"/>
      <c r="AH6" s="91"/>
      <c r="AI6" s="8"/>
      <c r="AJ6" s="102"/>
      <c r="AK6" s="8"/>
      <c r="AL6" s="8"/>
      <c r="AM6" s="8"/>
      <c r="AN6" s="9"/>
      <c r="AO6" s="65"/>
    </row>
    <row r="7" customFormat="false" ht="12.75" hidden="false" customHeight="true" outlineLevel="0" collapsed="false">
      <c r="A7" s="73" t="str">
        <f aca="false">IF(OR(G10="Compulsory!",G12="Compulsory!",G13="Compulsory!",G14="Compulsory!",G19="Compulsory!",G23="Compulsory!",G25="Compulsory!",G29="Compulsory!",G30="Compulsory!",G33="Compulsory!",G34="Compulsory!",G38="Compulsory!",G40="Compulsory!",G44="Compulsory!",G45="Compulsory!",G60="Compulsory!",G55="Compulsory!",G56="Compulsory!",G65="Compulsory!",G69="Compulsory!",G73="Compulsory!",G74="Compulsory!",G78="Compulsory!",G79="Compulsory!",G84="Compulsory!",G88="Compulsory!",G92="Compulsory!",G93="Compulsory!"),".","")</f>
        <v/>
      </c>
      <c r="B7" s="103" t="str">
        <f aca="false">IF(B8="Ready to enter new data!",1,"")</f>
        <v/>
      </c>
      <c r="C7" s="101"/>
      <c r="D7" s="46"/>
      <c r="E7" s="46"/>
      <c r="F7" s="8"/>
      <c r="G7" s="9"/>
      <c r="H7" s="49"/>
      <c r="I7" s="49"/>
      <c r="J7" s="95"/>
      <c r="K7" s="22"/>
      <c r="L7" s="104"/>
      <c r="M7" s="10"/>
      <c r="N7" s="105" t="s">
        <v>77</v>
      </c>
      <c r="O7" s="106"/>
      <c r="P7" s="107" t="str">
        <f aca="false">IF(OR(H2="PRINT",AND(H1&lt;&gt;"override",B103="")),"",IF(AND(DB!EH4="CR",DB!EN4="CR",DB!ET4="CR")," P,B,O:",IF(AND(DB!EH4="CR",DB!EN4="CR"),"   P,B:",IF(AND(DB!EN4="CR",DB!ET4="CR"),"   B,O:",IF(AND(DB!EH4="CR",DB!ET4="CR"),"   P,O:",IF(DB!EH4="CR","   P:",IF(DB!EN4="CR","   B:",IF(DB!ET4="CR","   O:",""))))))))</f>
        <v>   P:</v>
      </c>
      <c r="Q7" s="108"/>
      <c r="R7" s="109" t="str">
        <f aca="false">IF(OR(H2&lt;&gt;"PRINT",AND(H1&lt;&gt;"override",B102="")),"",IF(AND(DB!EH4="CR",DB!EN4="CR",DB!ET4="CR"),"P,B,O:",IF(AND(DB!EH4="CR",DB!EN4="CR"),"P,B:   ",IF(AND(DB!EN4="CR",DB!ET4="CR"),"B,O:   ",IF(AND(DB!EH4="CR",DB!ET4="CR"),"P,O:   ",IF(DB!EH4="CR","P:      ",IF(DB!EN4="CR","B:      ",IF(DB!ET4="CR","O:      ",""))))))))</f>
        <v/>
      </c>
      <c r="S7" s="110" t="str">
        <f aca="false">IF(H2="PRINT"," Critical","")</f>
        <v/>
      </c>
      <c r="T7" s="111"/>
      <c r="U7" s="112"/>
      <c r="V7" s="112"/>
      <c r="W7" s="112"/>
      <c r="X7" s="112"/>
      <c r="Y7" s="113"/>
      <c r="Z7" s="114" t="str">
        <f aca="false">IF(H2="PRINT","","Critical                ")</f>
        <v>Critical                </v>
      </c>
      <c r="AA7" s="59"/>
      <c r="AB7" s="59"/>
      <c r="AC7" s="59"/>
      <c r="AD7" s="59"/>
      <c r="AE7" s="59"/>
      <c r="AF7" s="90"/>
      <c r="AG7" s="49"/>
      <c r="AH7" s="91"/>
      <c r="AI7" s="8"/>
      <c r="AJ7" s="115" t="s">
        <v>78</v>
      </c>
      <c r="AK7" s="10"/>
      <c r="AL7" s="46"/>
      <c r="AM7" s="46"/>
      <c r="AN7" s="27"/>
      <c r="AO7" s="65"/>
    </row>
    <row r="8" customFormat="false" ht="12.75" hidden="false" customHeight="true" outlineLevel="0" collapsed="false">
      <c r="A8" s="45" t="str">
        <f aca="false">IF(OR(G97="Compulsory!",G98="Compulsory!",G102="Compulsory!"),".","")</f>
        <v/>
      </c>
      <c r="B8" s="116" t="str">
        <f aca="false">IF(AND(A1="",A2="",A3="",A4=""),"Ready to enter new data!","Table currently contains data. Clear table before making or retrieving an assessment.")</f>
        <v>Table currently contains data. Clear table before making or retrieving an assessment.</v>
      </c>
      <c r="C8" s="117"/>
      <c r="D8" s="118"/>
      <c r="E8" s="118"/>
      <c r="F8" s="8"/>
      <c r="G8" s="9"/>
      <c r="H8" s="49"/>
      <c r="I8" s="49"/>
      <c r="J8" s="95"/>
      <c r="K8" s="46"/>
      <c r="L8" s="46"/>
      <c r="M8" s="46"/>
      <c r="N8" s="46"/>
      <c r="O8" s="46"/>
      <c r="P8" s="119" t="str">
        <f aca="false">IF(OR(H2="PRINT",AND(H1&lt;&gt;"override",B103="")),"",IF(AND(DB!EH4="EN",DB!EN4="EN",DB!ET4="EN")," P,B,O:",IF(AND(DB!EH4="EN",DB!EN4="EN"),"   P,B:",IF(AND(DB!EN4="EN",DB!ET4="EN"),"   B,O:",IF(AND(DB!EH4="EN",DB!ET4="EN"),"   P,O:",IF(DB!EH4="EN","   P:",IF(DB!EN4="EN","   B:",IF(DB!ET4="EN","   O:",""))))))))</f>
        <v>   B,O:</v>
      </c>
      <c r="Q8" s="120"/>
      <c r="R8" s="109" t="str">
        <f aca="false">IF(OR(H2&lt;&gt;"PRINT",AND(H1&lt;&gt;"override",B102="")),"",IF(AND(DB!EH4="EN",DB!EN4="EN",DB!ET4="EN"),"P,B,O:",IF(AND(DB!EH4="EN",DB!EN4="EN"),"P,B:   ",IF(AND(DB!EN4="EN",DB!ET4="EN"),"B,O:   ",IF(AND(DB!EH4="EN",DB!ET4="EN"),"P,O:   ",IF(DB!EH4="EN","P:      ",IF(DB!EN4="EN","B:      ",IF(DB!ET4="EN","O:      ",""))))))))</f>
        <v/>
      </c>
      <c r="S8" s="110" t="str">
        <f aca="false">IF(H2="PRINT"," Endangered","")</f>
        <v/>
      </c>
      <c r="T8" s="111"/>
      <c r="U8" s="121"/>
      <c r="V8" s="121"/>
      <c r="W8" s="121"/>
      <c r="X8" s="121"/>
      <c r="Y8" s="113"/>
      <c r="Z8" s="122" t="str">
        <f aca="false">IF(H2="PRINT","","Endangered                                ")</f>
        <v>Endangered                                </v>
      </c>
      <c r="AA8" s="46"/>
      <c r="AB8" s="123"/>
      <c r="AC8" s="124"/>
      <c r="AD8" s="60"/>
      <c r="AE8" s="125"/>
      <c r="AF8" s="63"/>
      <c r="AG8" s="49"/>
      <c r="AH8" s="91"/>
      <c r="AI8" s="126"/>
      <c r="AJ8" s="126" t="s">
        <v>79</v>
      </c>
      <c r="AK8" s="126"/>
      <c r="AL8" s="46"/>
      <c r="AM8" s="46"/>
      <c r="AN8" s="27"/>
      <c r="AO8" s="65"/>
    </row>
    <row r="9" customFormat="false" ht="12.75" hidden="false" customHeight="true" outlineLevel="0" collapsed="false">
      <c r="A9" s="91"/>
      <c r="B9" s="127" t="s">
        <v>80</v>
      </c>
      <c r="C9" s="127"/>
      <c r="D9" s="127"/>
      <c r="E9" s="127"/>
      <c r="F9" s="8"/>
      <c r="G9" s="9"/>
      <c r="H9" s="49"/>
      <c r="I9" s="49"/>
      <c r="J9" s="128" t="s">
        <v>81</v>
      </c>
      <c r="K9" s="46"/>
      <c r="L9" s="46"/>
      <c r="M9" s="46"/>
      <c r="N9" s="46"/>
      <c r="O9" s="46"/>
      <c r="P9" s="129" t="str">
        <f aca="false">IF(OR(H2="PRINT",AND(H1&lt;&gt;"override",B103="")),"",IF(AND(DB!EH4="VU",DB!EN4="VU",DB!ET4="VU")," P,B,O:",IF(AND(DB!EH4="VU",DB!EN4="VU"),"   P,B:",IF(AND(DB!EN4="VU",DB!ET4="VU"),"   B,O:",IF(AND(DB!EH4="VU",DB!ET4="VU"),"   P,O:",IF(DB!EH4="VU","   P:",IF(DB!EN4="VU","   B:",IF(DB!ET4="VU","   O:",""))))))))</f>
        <v/>
      </c>
      <c r="Q9" s="130"/>
      <c r="R9" s="109" t="str">
        <f aca="false">IF(OR(H2&lt;&gt;"PRINT",AND(H1&lt;&gt;"override",B102="")),"",IF(AND(DB!EH4="VU",DB!EN4="VU",DB!ET4="VU"),"P,B,O:",IF(AND(DB!EH4="VU",DB!EN4="VU"),"P,B:   ",IF(AND(DB!EN4="VU",DB!ET4="VU"),"B,O:   ",IF(AND(DB!EH4="VU",DB!ET4="VU"),"P,O:   ",IF(DB!EH4="VU","P:      ",IF(DB!EN4="VU","B:      ",IF(DB!ET4="VU","O:      ",""))))))))</f>
        <v/>
      </c>
      <c r="S9" s="110" t="str">
        <f aca="false">IF(H2="PRINT"," Vulnerable","")</f>
        <v/>
      </c>
      <c r="T9" s="131"/>
      <c r="U9" s="132"/>
      <c r="V9" s="132"/>
      <c r="W9" s="132"/>
      <c r="X9" s="132"/>
      <c r="Y9" s="113"/>
      <c r="Z9" s="133" t="str">
        <f aca="false">IF(H2="PRINT","","Vulnerable                                  ")</f>
        <v>Vulnerable                                  </v>
      </c>
      <c r="AA9" s="46"/>
      <c r="AB9" s="134"/>
      <c r="AC9" s="124"/>
      <c r="AD9" s="60"/>
      <c r="AE9" s="125"/>
      <c r="AF9" s="63"/>
      <c r="AG9" s="49"/>
      <c r="AH9" s="91"/>
      <c r="AI9" s="126"/>
      <c r="AJ9" s="126" t="s">
        <v>82</v>
      </c>
      <c r="AK9" s="126"/>
      <c r="AL9" s="46"/>
      <c r="AM9" s="46"/>
      <c r="AN9" s="27"/>
      <c r="AO9" s="65"/>
    </row>
    <row r="10" customFormat="false" ht="12.75" hidden="false" customHeight="true" outlineLevel="0" collapsed="false">
      <c r="A10" s="91"/>
      <c r="B10" s="135" t="s">
        <v>83</v>
      </c>
      <c r="C10" s="136" t="s">
        <v>84</v>
      </c>
      <c r="D10" s="136"/>
      <c r="E10" s="136"/>
      <c r="F10" s="137" t="str">
        <f aca="false">IF(C10="","*","")</f>
        <v/>
      </c>
      <c r="G10" s="138" t="str">
        <f aca="false">IF(C10="DD","Compulsory!","")</f>
        <v/>
      </c>
      <c r="H10" s="49"/>
      <c r="I10" s="49"/>
      <c r="J10" s="128" t="s">
        <v>85</v>
      </c>
      <c r="K10" s="46"/>
      <c r="L10" s="46"/>
      <c r="M10" s="46"/>
      <c r="N10" s="46"/>
      <c r="O10" s="46"/>
      <c r="P10" s="139" t="str">
        <f aca="false">IF(OR(H2="PRINT",AND(H1&lt;&gt;"override",B103="")),"",IF(AND(DB!EH4="LR",DB!EN4="LR",DB!ET4="LR")," P,B,O:",IF(AND(DB!EH4="LR",DB!EN4="LR"),"   P,B:",IF(AND(DB!EN4="LR",DB!ET4="LR"),"   B,O:",IF(AND(DB!EH4="LR",DB!ET4="LR"),"   P,O:",IF(DB!EH4="LR","   P:",IF(DB!EN4="LR","   B:",IF(DB!ET4="LR","   O:",""))))))))</f>
        <v/>
      </c>
      <c r="Q10" s="140"/>
      <c r="R10" s="109" t="str">
        <f aca="false">IF(OR(H2&lt;&gt;"PRINT",AND(H1&lt;&gt;"override",B102="")),"",IF(AND(DB!EH4="LR",DB!EN4="LR",DB!ET4="LR"),"P,B,O:",IF(AND(DB!EH4="LR",DB!EN4="LR"),"P,B:   ",IF(AND(DB!EN4="LR",DB!ET4="LR"),"B,O:   ",IF(AND(DB!EH4="LR",DB!ET4="LR"),"P,O:   ",IF(DB!EH4="LR","P:      ",IF(DB!EN4="LR","B:      ",IF(DB!ET4="LR","O:      ",""))))))))</f>
        <v/>
      </c>
      <c r="S10" s="110" t="str">
        <f aca="false">IF(H2="PRINT"," Low Risk","")</f>
        <v/>
      </c>
      <c r="T10" s="133"/>
      <c r="U10" s="141"/>
      <c r="V10" s="141"/>
      <c r="W10" s="141"/>
      <c r="X10" s="141"/>
      <c r="Y10" s="113"/>
      <c r="Z10" s="142" t="str">
        <f aca="false">IF(H2="PRINT","","Low Risk                                     ")</f>
        <v>Low Risk                                     </v>
      </c>
      <c r="AA10" s="46"/>
      <c r="AB10" s="46"/>
      <c r="AC10" s="143"/>
      <c r="AD10" s="60"/>
      <c r="AE10" s="125"/>
      <c r="AF10" s="63"/>
      <c r="AG10" s="49"/>
      <c r="AH10" s="91"/>
      <c r="AI10" s="126"/>
      <c r="AJ10" s="126" t="s">
        <v>86</v>
      </c>
      <c r="AK10" s="126"/>
      <c r="AL10" s="46"/>
      <c r="AM10" s="46"/>
      <c r="AN10" s="27"/>
      <c r="AO10" s="65"/>
    </row>
    <row r="11" customFormat="false" ht="12.75" hidden="false" customHeight="true" outlineLevel="0" collapsed="false">
      <c r="A11" s="91"/>
      <c r="B11" s="135" t="s">
        <v>87</v>
      </c>
      <c r="C11" s="144" t="s">
        <v>88</v>
      </c>
      <c r="D11" s="145"/>
      <c r="E11" s="145"/>
      <c r="F11" s="137" t="str">
        <f aca="false">IF(C11="","*","")</f>
        <v/>
      </c>
      <c r="G11" s="138"/>
      <c r="H11" s="49"/>
      <c r="I11" s="49"/>
      <c r="J11" s="128" t="s">
        <v>89</v>
      </c>
      <c r="K11" s="46"/>
      <c r="L11" s="46"/>
      <c r="M11" s="46"/>
      <c r="N11" s="46"/>
      <c r="O11" s="46"/>
      <c r="P11" s="146" t="str">
        <f aca="false">IF(OR(H2="PRINT",AND(H1&lt;&gt;"override",B103="")),"",IF(AND(DB!EH4="DD",DB!EN4="DD",DB!ET4="DD")," P,B,O:",IF(AND(DB!EH4="DD",DB!EN4="DD"),"   P,B:",IF(AND(DB!EN4="DD",DB!ET4="DD"),"   B,O:",IF(AND(DB!EH4="DD",DB!ET4="DD"),"   P,O:",IF(DB!EH4="DD","   P:",IF(DB!EN4="DD","   B:",IF(DB!ET4="DD","   O:",""))))))))</f>
        <v/>
      </c>
      <c r="Q11" s="147"/>
      <c r="R11" s="109" t="str">
        <f aca="false">IF(OR(H2&lt;&gt;"PRINT",AND(H1&lt;&gt;"override",B102="")),"",IF(AND(DB!EH4="DD",DB!EN4="DD",DB!ET4="DD"),"P,B,O:",IF(AND(DB!EH4="DD",DB!EN4="DD"),"P,B:   ",IF(AND(DB!EN4="DD",DB!ET4="DD"),"B,O:   ",IF(AND(DB!EH4="DD",DB!ET4="DD"),"P,O:   ",IF(DB!EH4="DD","P:      ",IF(DB!EN4="DD","B:      ",IF(DB!ET4="DD","O:      ",""))))))))</f>
        <v/>
      </c>
      <c r="S11" s="110" t="str">
        <f aca="false">IF(H2="PRINT"," Data Deficient","")</f>
        <v/>
      </c>
      <c r="T11" s="148"/>
      <c r="U11" s="149"/>
      <c r="V11" s="149"/>
      <c r="W11" s="149"/>
      <c r="X11" s="149"/>
      <c r="Y11" s="113"/>
      <c r="Z11" s="148" t="str">
        <f aca="false">IF(H2="PRINT","","Data Deficient                             ")</f>
        <v>Data Deficient                             </v>
      </c>
      <c r="AA11" s="46"/>
      <c r="AB11" s="46"/>
      <c r="AC11" s="124"/>
      <c r="AD11" s="60"/>
      <c r="AE11" s="125"/>
      <c r="AF11" s="150"/>
      <c r="AG11" s="49"/>
      <c r="AH11" s="91"/>
      <c r="AI11" s="126"/>
      <c r="AJ11" s="151"/>
      <c r="AK11" s="126"/>
      <c r="AL11" s="46"/>
      <c r="AM11" s="46"/>
      <c r="AN11" s="27"/>
      <c r="AO11" s="65"/>
    </row>
    <row r="12" customFormat="false" ht="12.75" hidden="false" customHeight="true" outlineLevel="0" collapsed="false">
      <c r="A12" s="91"/>
      <c r="B12" s="135" t="s">
        <v>90</v>
      </c>
      <c r="C12" s="152" t="n">
        <v>41766</v>
      </c>
      <c r="D12" s="145"/>
      <c r="E12" s="145"/>
      <c r="F12" s="137" t="str">
        <f aca="false">IF(C12="","*","")</f>
        <v/>
      </c>
      <c r="G12" s="138" t="str">
        <f aca="false">IF(C12="DD","Compulsory!","")</f>
        <v/>
      </c>
      <c r="H12" s="49"/>
      <c r="I12" s="49"/>
      <c r="J12" s="95"/>
      <c r="K12" s="46"/>
      <c r="L12" s="46"/>
      <c r="M12" s="46"/>
      <c r="N12" s="153"/>
      <c r="O12" s="153"/>
      <c r="P12" s="153"/>
      <c r="Q12" s="153"/>
      <c r="R12" s="153"/>
      <c r="S12" s="153"/>
      <c r="T12" s="153"/>
      <c r="U12" s="153"/>
      <c r="V12" s="153"/>
      <c r="W12" s="153"/>
      <c r="X12" s="153"/>
      <c r="Y12" s="153"/>
      <c r="Z12" s="153"/>
      <c r="AA12" s="153"/>
      <c r="AB12" s="153"/>
      <c r="AC12" s="153"/>
      <c r="AD12" s="59"/>
      <c r="AE12" s="62"/>
      <c r="AF12" s="90"/>
      <c r="AG12" s="49"/>
      <c r="AH12" s="91"/>
      <c r="AI12" s="126"/>
      <c r="AJ12" s="115" t="s">
        <v>91</v>
      </c>
      <c r="AK12" s="154"/>
      <c r="AL12" s="46"/>
      <c r="AM12" s="46"/>
      <c r="AN12" s="27"/>
      <c r="AO12" s="65"/>
    </row>
    <row r="13" customFormat="false" ht="12.75" hidden="false" customHeight="true" outlineLevel="0" collapsed="false">
      <c r="A13" s="91"/>
      <c r="B13" s="135" t="s">
        <v>92</v>
      </c>
      <c r="C13" s="155" t="s">
        <v>93</v>
      </c>
      <c r="D13" s="155"/>
      <c r="E13" s="156"/>
      <c r="F13" s="137" t="str">
        <f aca="false">IF(C13="","*","")</f>
        <v/>
      </c>
      <c r="G13" s="138" t="str">
        <f aca="false">IF(C13="DD","Compulsory!","")</f>
        <v/>
      </c>
      <c r="H13" s="49"/>
      <c r="I13" s="49"/>
      <c r="J13" s="157"/>
      <c r="K13" s="158"/>
      <c r="L13" s="159"/>
      <c r="M13" s="160" t="s">
        <v>94</v>
      </c>
      <c r="N13" s="160"/>
      <c r="O13" s="161" t="s">
        <v>95</v>
      </c>
      <c r="P13" s="162"/>
      <c r="Q13" s="163" t="s">
        <v>96</v>
      </c>
      <c r="R13" s="164"/>
      <c r="S13" s="164"/>
      <c r="T13" s="165"/>
      <c r="U13" s="163" t="s">
        <v>97</v>
      </c>
      <c r="V13" s="166"/>
      <c r="W13" s="165"/>
      <c r="X13" s="163" t="s">
        <v>98</v>
      </c>
      <c r="Y13" s="163"/>
      <c r="Z13" s="166"/>
      <c r="AA13" s="161" t="s">
        <v>99</v>
      </c>
      <c r="AB13" s="68"/>
      <c r="AC13" s="153"/>
      <c r="AD13" s="59"/>
      <c r="AE13" s="62"/>
      <c r="AF13" s="90"/>
      <c r="AG13" s="49"/>
      <c r="AH13" s="91"/>
      <c r="AI13" s="126"/>
      <c r="AJ13" s="126" t="s">
        <v>100</v>
      </c>
      <c r="AK13" s="126"/>
      <c r="AL13" s="46"/>
      <c r="AM13" s="46"/>
      <c r="AN13" s="27"/>
      <c r="AO13" s="65"/>
    </row>
    <row r="14" customFormat="false" ht="12.75" hidden="false" customHeight="true" outlineLevel="0" collapsed="false">
      <c r="A14" s="91"/>
      <c r="B14" s="135" t="s">
        <v>101</v>
      </c>
      <c r="C14" s="167" t="s">
        <v>102</v>
      </c>
      <c r="D14" s="167"/>
      <c r="E14" s="167"/>
      <c r="F14" s="137" t="str">
        <f aca="false">IF(C14="","*","")</f>
        <v/>
      </c>
      <c r="G14" s="138" t="str">
        <f aca="false">IF(C14="DD","Compulsory!","")</f>
        <v/>
      </c>
      <c r="H14" s="49"/>
      <c r="I14" s="49"/>
      <c r="J14" s="157"/>
      <c r="K14" s="158"/>
      <c r="L14" s="159"/>
      <c r="M14" s="160"/>
      <c r="N14" s="168" t="s">
        <v>103</v>
      </c>
      <c r="O14" s="169" t="str">
        <f aca="false">IF(OR(H2="PRINT",AND(H1&lt;&gt;"override",B103="")),"*",DB!EI4)</f>
        <v>LR</v>
      </c>
      <c r="P14" s="170"/>
      <c r="Q14" s="171" t="str">
        <f aca="false">IF(OR(H2="PRINT",AND(H1&lt;&gt;"override",B103="")),"   *",IF(DB!EJ4="CR","  CR",IF(DB!EJ4="EN","  EN",IF(DB!EJ4="VU","  VU",IF(DB!EJ4="LR","  LR","  DD")))))</f>
        <v>  EN</v>
      </c>
      <c r="R14" s="172"/>
      <c r="S14" s="172"/>
      <c r="T14" s="170"/>
      <c r="U14" s="171"/>
      <c r="V14" s="173" t="str">
        <f aca="false">IF(OR(H2="PRINT",AND(H1&lt;&gt;"override",B103="")),"*     ",IF(DB!EK4="CR","CR    ",IF(DB!EK4="EN","EN    ",IF(DB!EK4="VU","VU    ",IF(DB!EK4="LR","LR    ","DD    ")))))</f>
        <v>VU    </v>
      </c>
      <c r="W14" s="170"/>
      <c r="X14" s="172"/>
      <c r="Y14" s="174" t="str">
        <f aca="false">IF(OR(H2="PRINT",AND(H1&lt;&gt;"override",B103="")),"* ",DB!EL4)</f>
        <v>CR</v>
      </c>
      <c r="Z14" s="175"/>
      <c r="AA14" s="169" t="str">
        <f aca="false">IF(OR(H2="PRINT",AND(H1&lt;&gt;"override",B103="")),"*",DB!EM4)</f>
        <v>DD</v>
      </c>
      <c r="AB14" s="68"/>
      <c r="AC14" s="153"/>
      <c r="AD14" s="59"/>
      <c r="AE14" s="62"/>
      <c r="AF14" s="90"/>
      <c r="AG14" s="49"/>
      <c r="AH14" s="91"/>
      <c r="AI14" s="126"/>
      <c r="AJ14" s="126" t="s">
        <v>104</v>
      </c>
      <c r="AK14" s="126"/>
      <c r="AL14" s="46"/>
      <c r="AM14" s="46"/>
      <c r="AN14" s="27"/>
      <c r="AO14" s="65"/>
    </row>
    <row r="15" customFormat="false" ht="12.75" hidden="false" customHeight="true" outlineLevel="0" collapsed="false">
      <c r="A15" s="91"/>
      <c r="B15" s="135" t="s">
        <v>105</v>
      </c>
      <c r="C15" s="167" t="s">
        <v>106</v>
      </c>
      <c r="D15" s="167"/>
      <c r="E15" s="167"/>
      <c r="F15" s="137" t="str">
        <f aca="false">IF(C15="","*","")</f>
        <v/>
      </c>
      <c r="G15" s="138"/>
      <c r="H15" s="49"/>
      <c r="I15" s="49"/>
      <c r="J15" s="157"/>
      <c r="K15" s="158"/>
      <c r="L15" s="159"/>
      <c r="M15" s="160"/>
      <c r="N15" s="168" t="s">
        <v>107</v>
      </c>
      <c r="O15" s="169" t="str">
        <f aca="false">IF(OR(H2="PRINT",AND(H1&lt;&gt;"override",B103="")),"*",DB!EO4)</f>
        <v>LR</v>
      </c>
      <c r="P15" s="170"/>
      <c r="Q15" s="171" t="str">
        <f aca="false">IF(OR(H2="PRINT",AND(H1&lt;&gt;"override",B103="")),"   *",IF(DB!EP4="CR","  CR",IF(DB!EP4="EN","  EN",IF(DB!EP4="VU","  VU",IF(DB!EP4="LR","  LR","  DD")))))</f>
        <v>  EN</v>
      </c>
      <c r="R15" s="172"/>
      <c r="S15" s="172"/>
      <c r="T15" s="170"/>
      <c r="U15" s="171"/>
      <c r="V15" s="173" t="str">
        <f aca="false">IF(OR(H2="PRINT",AND(H1&lt;&gt;"override",B103="")),"*     ",IF(DB!EQ4="CR","CR    ",IF(DB!EQ4="EN","EN    ",IF(DB!EQ4="VU","VU    ",IF(DB!EQ4="LR","LR    ","DD    ")))))</f>
        <v>LR    </v>
      </c>
      <c r="W15" s="170"/>
      <c r="X15" s="172"/>
      <c r="Y15" s="174" t="str">
        <f aca="false">IF(OR(H2="PRINT",AND(H1&lt;&gt;"override",B103="")),"* ",DB!ER4)</f>
        <v>EN</v>
      </c>
      <c r="Z15" s="175"/>
      <c r="AA15" s="169" t="str">
        <f aca="false">IF(OR(H2="PRINT",AND(H1&lt;&gt;"override",B103="")),"*",DB!ES4)</f>
        <v>DD</v>
      </c>
      <c r="AB15" s="68"/>
      <c r="AC15" s="153"/>
      <c r="AD15" s="59"/>
      <c r="AE15" s="62"/>
      <c r="AF15" s="90"/>
      <c r="AG15" s="49"/>
      <c r="AH15" s="91"/>
      <c r="AI15" s="126"/>
      <c r="AJ15" s="126"/>
      <c r="AK15" s="126"/>
      <c r="AL15" s="46"/>
      <c r="AM15" s="46"/>
      <c r="AN15" s="27"/>
      <c r="AO15" s="65"/>
    </row>
    <row r="16" customFormat="false" ht="12.75" hidden="false" customHeight="true" outlineLevel="0" collapsed="false">
      <c r="A16" s="91"/>
      <c r="B16" s="135" t="s">
        <v>108</v>
      </c>
      <c r="C16" s="167" t="s">
        <v>109</v>
      </c>
      <c r="D16" s="167"/>
      <c r="E16" s="167"/>
      <c r="F16" s="137"/>
      <c r="G16" s="138"/>
      <c r="H16" s="49"/>
      <c r="I16" s="49"/>
      <c r="J16" s="157"/>
      <c r="K16" s="176"/>
      <c r="L16" s="59"/>
      <c r="M16" s="153"/>
      <c r="N16" s="168" t="s">
        <v>110</v>
      </c>
      <c r="O16" s="177" t="str">
        <f aca="false">IF(OR(H2="PRINT",AND(H1&lt;&gt;"override",B103="")),"*",DB!EU4)</f>
        <v>LR</v>
      </c>
      <c r="P16" s="178"/>
      <c r="Q16" s="179" t="str">
        <f aca="false">IF(OR(H2="PRINT",AND(H1&lt;&gt;"override",B103="")),"   *",IF(DB!EV4="CR","  CR",IF(DB!EV4="EN","  EN",IF(DB!EV4="VU","  VU",IF(DB!EV4="LR","  LR","  DD")))))</f>
        <v>  EN</v>
      </c>
      <c r="R16" s="180"/>
      <c r="S16" s="180"/>
      <c r="T16" s="178"/>
      <c r="U16" s="179"/>
      <c r="V16" s="181" t="str">
        <f aca="false">IF(OR(H2="PRINT",AND(H1&lt;&gt;"override",B103="")),"*     ",IF(DB!EW4="CR","CR    ",IF(DB!EW4="EN","EN    ",IF(DB!EW4="VU","VU    ",IF(DB!EW4="LR","LR    ","DD    ")))))</f>
        <v>LR    </v>
      </c>
      <c r="W16" s="178"/>
      <c r="X16" s="180"/>
      <c r="Y16" s="182" t="str">
        <f aca="false">IF(OR(H2="PRINT",AND(H1&lt;&gt;"override",B103="")),"* ",DB!EX4)</f>
        <v>EN</v>
      </c>
      <c r="Z16" s="183"/>
      <c r="AA16" s="177" t="str">
        <f aca="false">IF(OR(H2="PRINT",AND(H1&lt;&gt;"override",B103="")),"*",DB!EY4)</f>
        <v>DD</v>
      </c>
      <c r="AB16" s="184"/>
      <c r="AC16" s="153"/>
      <c r="AD16" s="59"/>
      <c r="AE16" s="62"/>
      <c r="AF16" s="90"/>
      <c r="AG16" s="49"/>
      <c r="AH16" s="185"/>
      <c r="AI16" s="35"/>
      <c r="AJ16" s="186"/>
      <c r="AK16" s="186"/>
      <c r="AL16" s="35"/>
      <c r="AM16" s="35"/>
      <c r="AN16" s="187" t="s">
        <v>111</v>
      </c>
      <c r="AO16" s="65"/>
    </row>
    <row r="17" customFormat="false" ht="12.75" hidden="false" customHeight="true" outlineLevel="0" collapsed="false">
      <c r="A17" s="91"/>
      <c r="B17" s="135" t="s">
        <v>112</v>
      </c>
      <c r="C17" s="167" t="s">
        <v>113</v>
      </c>
      <c r="D17" s="167"/>
      <c r="E17" s="167"/>
      <c r="F17" s="137"/>
      <c r="G17" s="138"/>
      <c r="H17" s="49"/>
      <c r="I17" s="49"/>
      <c r="J17" s="157"/>
      <c r="K17" s="176"/>
      <c r="L17" s="59"/>
      <c r="M17" s="188"/>
      <c r="N17" s="188"/>
      <c r="O17" s="189" t="s">
        <v>114</v>
      </c>
      <c r="P17" s="190"/>
      <c r="Q17" s="189" t="s">
        <v>114</v>
      </c>
      <c r="R17" s="191"/>
      <c r="S17" s="191"/>
      <c r="T17" s="191"/>
      <c r="U17" s="189" t="s">
        <v>115</v>
      </c>
      <c r="V17" s="191"/>
      <c r="W17" s="191"/>
      <c r="X17" s="191"/>
      <c r="Y17" s="189" t="s">
        <v>114</v>
      </c>
      <c r="Z17" s="191"/>
      <c r="AA17" s="189" t="s">
        <v>114</v>
      </c>
      <c r="AB17" s="153"/>
      <c r="AC17" s="59"/>
      <c r="AD17" s="59"/>
      <c r="AE17" s="62"/>
      <c r="AF17" s="90"/>
      <c r="AG17" s="49"/>
      <c r="AH17" s="64"/>
      <c r="AI17" s="64"/>
      <c r="AJ17" s="192"/>
      <c r="AK17" s="64"/>
      <c r="AL17" s="64"/>
      <c r="AM17" s="64"/>
      <c r="AN17" s="64"/>
      <c r="AO17" s="65"/>
    </row>
    <row r="18" customFormat="false" ht="12.75" hidden="false" customHeight="true" outlineLevel="0" collapsed="false">
      <c r="A18" s="91"/>
      <c r="B18" s="135" t="s">
        <v>116</v>
      </c>
      <c r="C18" s="167" t="s">
        <v>117</v>
      </c>
      <c r="D18" s="167"/>
      <c r="E18" s="167"/>
      <c r="F18" s="137" t="str">
        <f aca="false">IF(C18="","*","")</f>
        <v/>
      </c>
      <c r="G18" s="138"/>
      <c r="H18" s="49"/>
      <c r="I18" s="49"/>
      <c r="J18" s="157"/>
      <c r="K18" s="176"/>
      <c r="L18" s="159"/>
      <c r="M18" s="188"/>
      <c r="N18" s="193"/>
      <c r="O18" s="189" t="s">
        <v>114</v>
      </c>
      <c r="P18" s="8"/>
      <c r="Q18" s="189" t="s">
        <v>114</v>
      </c>
      <c r="R18" s="194"/>
      <c r="S18" s="194"/>
      <c r="T18" s="191"/>
      <c r="U18" s="189" t="s">
        <v>115</v>
      </c>
      <c r="V18" s="191"/>
      <c r="W18" s="194"/>
      <c r="X18" s="194"/>
      <c r="Y18" s="189" t="s">
        <v>114</v>
      </c>
      <c r="Z18" s="194"/>
      <c r="AA18" s="189" t="s">
        <v>114</v>
      </c>
      <c r="AB18" s="60"/>
      <c r="AC18" s="153"/>
      <c r="AD18" s="59"/>
      <c r="AE18" s="62"/>
      <c r="AF18" s="90"/>
      <c r="AG18" s="49"/>
      <c r="AH18" s="64"/>
      <c r="AI18" s="64"/>
      <c r="AJ18" s="192"/>
      <c r="AK18" s="64"/>
      <c r="AL18" s="64"/>
      <c r="AM18" s="64"/>
      <c r="AN18" s="64"/>
      <c r="AO18" s="65"/>
    </row>
    <row r="19" customFormat="false" ht="12.75" hidden="false" customHeight="true" outlineLevel="0" collapsed="false">
      <c r="A19" s="91"/>
      <c r="B19" s="195" t="s">
        <v>118</v>
      </c>
      <c r="C19" s="196"/>
      <c r="D19" s="196"/>
      <c r="E19" s="196"/>
      <c r="F19" s="137" t="str">
        <f aca="false">IF(AND(C18&lt;&gt;"",C18&lt;&gt;"National",C19=""),"*","")</f>
        <v/>
      </c>
      <c r="G19" s="138" t="str">
        <f aca="false">IF(AND(C18&lt;&gt;"National",C18&lt;&gt;"",C19="DD"),"Compulsory!","")</f>
        <v/>
      </c>
      <c r="H19" s="49"/>
      <c r="I19" s="49"/>
      <c r="J19" s="157"/>
      <c r="K19" s="197"/>
      <c r="L19" s="198"/>
      <c r="M19" s="159" t="s">
        <v>119</v>
      </c>
      <c r="N19" s="168" t="s">
        <v>103</v>
      </c>
      <c r="O19" s="199" t="str">
        <f aca="false">IF(OR(H2="PRINT",AND(H1&lt;&gt;"override",B103="")),"*",IF(DB!FA4="DD","DD",IF(DB!FA4=3,"CR",IF(DB!FA4=2,"EN",IF(DB!FA4=1,"VU","LR")))))</f>
        <v>LR</v>
      </c>
      <c r="P19" s="200"/>
      <c r="Q19" s="201" t="str">
        <f aca="false">IF(OR(H2="PRINT",AND(H1&lt;&gt;"override",B103="")),"*",IF(DB!FG4="DD","DD",IF(DB!FG4=3,"CR",IF(DB!FG4=2,"EN",IF(DB!FG4=1,"VU","LR")))))</f>
        <v>EN</v>
      </c>
      <c r="R19" s="201"/>
      <c r="S19" s="202"/>
      <c r="T19" s="203"/>
      <c r="U19" s="204"/>
      <c r="V19" s="205" t="str">
        <f aca="false">IF(OR(H2="PRINT",AND(H1&lt;&gt;"override",B103="")),"*       ",IF(DB!FQ4=3,"CR      ",IF(DB!FQ4=2,"EN      ",IF(DB!FQ4=1,"VU      ",IF(DB!FQ4=0,"LR      ","DD      ")))))</f>
        <v>DD      </v>
      </c>
      <c r="W19" s="200"/>
      <c r="X19" s="201"/>
      <c r="Y19" s="201" t="str">
        <f aca="false">IF(OR(H2="PRINT",AND(H1&lt;&gt;"override",B103="")),"*",IF(DB!FW4=3,"CR",IF(DB!FW4=2,"EN",IF(DB!FW4=1,"VU",IF(DB!FW4=0,"LR","DD")))))</f>
        <v>CR</v>
      </c>
      <c r="Z19" s="202"/>
      <c r="AA19" s="199" t="str">
        <f aca="false">AA14</f>
        <v>DD</v>
      </c>
      <c r="AB19" s="206" t="s">
        <v>120</v>
      </c>
      <c r="AC19" s="59"/>
      <c r="AD19" s="59"/>
      <c r="AE19" s="89"/>
      <c r="AF19" s="90"/>
      <c r="AG19" s="49"/>
      <c r="AH19" s="64"/>
      <c r="AI19" s="64"/>
      <c r="AJ19" s="192"/>
      <c r="AK19" s="64"/>
      <c r="AL19" s="64"/>
      <c r="AM19" s="64"/>
      <c r="AN19" s="64"/>
      <c r="AO19" s="65"/>
    </row>
    <row r="20" customFormat="false" ht="12.75" hidden="false" customHeight="true" outlineLevel="0" collapsed="false">
      <c r="A20" s="91"/>
      <c r="B20" s="207" t="s">
        <v>121</v>
      </c>
      <c r="C20" s="207"/>
      <c r="D20" s="207"/>
      <c r="E20" s="207"/>
      <c r="F20" s="8"/>
      <c r="G20" s="138"/>
      <c r="H20" s="49"/>
      <c r="I20" s="49"/>
      <c r="J20" s="157"/>
      <c r="K20" s="197"/>
      <c r="L20" s="198"/>
      <c r="M20" s="159"/>
      <c r="N20" s="168" t="s">
        <v>107</v>
      </c>
      <c r="O20" s="208" t="str">
        <f aca="false">IF(OR(H2="PRINT",AND(H1&lt;&gt;"override",B103="")),"*",IF(DB!GD4="DD","DD",IF(DB!GD4=3,"CR",IF(DB!GD4=2,"EN",IF(DB!GD4=1,"VU","LR")))))</f>
        <v>LR</v>
      </c>
      <c r="P20" s="209"/>
      <c r="Q20" s="210" t="str">
        <f aca="false">IF(OR(H2="PRINT",AND(H1&lt;&gt;"override",B103="")),"*",IF(DB!GJ4="DD","DD",IF(DB!GJ4=3,"CR",IF(DB!GJ4=2,"EN",IF(DB!GJ4=1,"VU","LR")))))</f>
        <v>EN</v>
      </c>
      <c r="R20" s="210"/>
      <c r="S20" s="211"/>
      <c r="T20" s="212"/>
      <c r="U20" s="213"/>
      <c r="V20" s="214" t="str">
        <f aca="false">IF(OR(H2="PRINT",AND(H1&lt;&gt;"override",B103="")),"*       ",IF(DB!GT4=3,"CR      ",IF(DB!GT4=2,"EN      ",IF(DB!GT4=1,"VU      ",IF(DB!GT4=0,"LR      ","DD      ")))))</f>
        <v>DD      </v>
      </c>
      <c r="W20" s="209"/>
      <c r="X20" s="210"/>
      <c r="Y20" s="210" t="str">
        <f aca="false">IF(OR(H2="PRINT",AND(H1&lt;&gt;"override",B103="")),"*",IF(DB!GZ4=3,"CR",IF(DB!GZ4=2,"EN",IF(DB!GZ4=1,"VU",IF(DB!GZ4=0,"LR","DD")))))</f>
        <v>EN</v>
      </c>
      <c r="Z20" s="211"/>
      <c r="AA20" s="208" t="str">
        <f aca="false">AA15</f>
        <v>DD</v>
      </c>
      <c r="AB20" s="206" t="s">
        <v>122</v>
      </c>
      <c r="AC20" s="59"/>
      <c r="AD20" s="59"/>
      <c r="AE20" s="89"/>
      <c r="AF20" s="90"/>
      <c r="AG20" s="215"/>
      <c r="AH20" s="64"/>
      <c r="AI20" s="64"/>
      <c r="AJ20" s="192"/>
      <c r="AK20" s="64"/>
      <c r="AL20" s="64"/>
      <c r="AM20" s="64"/>
      <c r="AN20" s="64"/>
      <c r="AO20" s="65"/>
    </row>
    <row r="21" customFormat="false" ht="12.75" hidden="false" customHeight="true" outlineLevel="0" collapsed="false">
      <c r="A21" s="91"/>
      <c r="B21" s="216" t="s">
        <v>123</v>
      </c>
      <c r="C21" s="217" t="s">
        <v>124</v>
      </c>
      <c r="D21" s="218" t="s">
        <v>125</v>
      </c>
      <c r="E21" s="219" t="s">
        <v>126</v>
      </c>
      <c r="F21" s="8"/>
      <c r="G21" s="138"/>
      <c r="H21" s="49"/>
      <c r="I21" s="49"/>
      <c r="J21" s="157"/>
      <c r="K21" s="197"/>
      <c r="L21" s="198"/>
      <c r="M21" s="159"/>
      <c r="N21" s="168" t="s">
        <v>110</v>
      </c>
      <c r="O21" s="220" t="str">
        <f aca="false">IF(OR(H2="PRINT",AND(H1&lt;&gt;"override",B103="")),"*",IF(DB!HG4="DD","DD",IF(DB!HG4=3,"CR",IF(DB!HG4=2,"EN",IF(DB!HG4=1,"VU","LR")))))</f>
        <v>LR</v>
      </c>
      <c r="P21" s="221"/>
      <c r="Q21" s="158" t="str">
        <f aca="false">IF(OR(H2="PRINT",AND(H1&lt;&gt;"override",B103="")),"*",IF(DB!HM4="DD","DD",IF(DB!HM4=3,"CR",IF(DB!HM4=2,"EN",IF(DB!HM4=1,"VU","LR")))))</f>
        <v>EN</v>
      </c>
      <c r="R21" s="158"/>
      <c r="S21" s="222"/>
      <c r="T21" s="223"/>
      <c r="U21" s="224"/>
      <c r="V21" s="225" t="str">
        <f aca="false">IF(OR(H2="PRINT",AND(H1&lt;&gt;"override",B103="")),"*       ",IF(DB!HW4=3,"CR      ",IF(DB!HW4=2,"EN      ",IF(DB!HW4=1,"VU      ",IF(DB!HW4=0,"LR      ","DD      ")))))</f>
        <v>DD      </v>
      </c>
      <c r="W21" s="226"/>
      <c r="X21" s="227"/>
      <c r="Y21" s="227" t="str">
        <f aca="false">IF(OR(H2="PRINT",AND(H1&lt;&gt;"override",B103="")),"*",IF(DB!IC4=3,"CR",IF(DB!IC4=2,"EN",IF(DB!IC4=1,"VU",IF(DB!IC4=0,"LR","DD")))))</f>
        <v>EN</v>
      </c>
      <c r="Z21" s="228"/>
      <c r="AA21" s="220" t="str">
        <f aca="false">AA16</f>
        <v>DD</v>
      </c>
      <c r="AB21" s="206" t="s">
        <v>127</v>
      </c>
      <c r="AC21" s="59"/>
      <c r="AD21" s="59"/>
      <c r="AE21" s="89"/>
      <c r="AF21" s="90"/>
      <c r="AG21" s="215"/>
      <c r="AH21" s="64"/>
      <c r="AI21" s="64"/>
      <c r="AJ21" s="192"/>
      <c r="AK21" s="64"/>
      <c r="AL21" s="64"/>
      <c r="AM21" s="64"/>
      <c r="AN21" s="64"/>
      <c r="AO21" s="65"/>
    </row>
    <row r="22" customFormat="false" ht="12.75" hidden="false" customHeight="true" outlineLevel="0" collapsed="false">
      <c r="A22" s="91"/>
      <c r="B22" s="229" t="s">
        <v>128</v>
      </c>
      <c r="C22" s="230" t="n">
        <v>0</v>
      </c>
      <c r="D22" s="230" t="n">
        <v>0</v>
      </c>
      <c r="E22" s="231" t="n">
        <v>0</v>
      </c>
      <c r="F22" s="137" t="str">
        <f aca="false">IF(OR(AND(C22="DD",D22="",E22=""),AND(C22&lt;&gt;"",D22&lt;&gt;"",E22&lt;&gt;"")),"","*")</f>
        <v/>
      </c>
      <c r="G22" s="138" t="str">
        <f aca="false">IF(AND(F22&lt;&gt;"*",OR(AND(C22&gt;D22,C22&lt;&gt;"DD"),AND(C22&gt;E22,C22&lt;&gt;"DD"),D22&gt;E22)),"Order!","")</f>
        <v/>
      </c>
      <c r="H22" s="49"/>
      <c r="I22" s="49"/>
      <c r="J22" s="95"/>
      <c r="K22" s="46"/>
      <c r="L22" s="46"/>
      <c r="M22" s="232"/>
      <c r="N22" s="233" t="s">
        <v>129</v>
      </c>
      <c r="O22" s="208" t="str">
        <f aca="false">IF(OR(H2="PRINT",AND(H1&lt;&gt;"override",B103="")),"*",IF(DB!FB4="DD","DD",IF(DB!FB4=3,"CR",IF(DB!FB4=2,"EN",IF(DB!FB4=1,"VU","LR")))))</f>
        <v>DD</v>
      </c>
      <c r="P22" s="200"/>
      <c r="Q22" s="201" t="str">
        <f aca="false">IF(OR(H2="PRINT",AND(H1&lt;&gt;"override",B103="")),"*",IF(DB!FH4="DD","DD",IF(DB!FH4=3,"CR",IF(DB!FH4=2,"EN",IF(DB!FH4=1,"VU","LR")))))</f>
        <v>LR</v>
      </c>
      <c r="R22" s="201"/>
      <c r="S22" s="202"/>
      <c r="T22" s="203"/>
      <c r="U22" s="234"/>
      <c r="V22" s="205" t="str">
        <f aca="false">IF(OR(H2="PRINT",AND(H1&lt;&gt;"override",B103="")),"*       ",IF(DB!FR4=3,"CR      ",IF(DB!FR4=2,"EN      ",IF(DB!FR4=1,"VU      ",IF(DB!FR4=0,"LR      ","DD      ")))))</f>
        <v>VU      </v>
      </c>
      <c r="W22" s="200"/>
      <c r="X22" s="201"/>
      <c r="Y22" s="201" t="str">
        <f aca="false">IF(OR(H2="PRINT",AND(H1&lt;&gt;"override",B103="")),"*",IF(DB!FX4=3,"CR",IF(DB!FX4=2,"EN",IF(DB!FX4=1,"VU",IF(DB!FX4=0,"LR","DD")))))</f>
        <v>DD</v>
      </c>
      <c r="Z22" s="202"/>
      <c r="AA22" s="235"/>
      <c r="AB22" s="206" t="s">
        <v>130</v>
      </c>
      <c r="AC22" s="59"/>
      <c r="AD22" s="236"/>
      <c r="AE22" s="236"/>
      <c r="AF22" s="90"/>
      <c r="AG22" s="215"/>
      <c r="AH22" s="64"/>
      <c r="AI22" s="64"/>
      <c r="AJ22" s="192"/>
      <c r="AK22" s="64"/>
      <c r="AL22" s="64"/>
      <c r="AM22" s="64"/>
      <c r="AN22" s="64"/>
      <c r="AO22" s="65"/>
    </row>
    <row r="23" customFormat="false" ht="12.75" hidden="false" customHeight="true" outlineLevel="0" collapsed="false">
      <c r="A23" s="91"/>
      <c r="B23" s="237" t="s">
        <v>131</v>
      </c>
      <c r="C23" s="238" t="s">
        <v>132</v>
      </c>
      <c r="D23" s="238"/>
      <c r="E23" s="238"/>
      <c r="F23" s="137" t="str">
        <f aca="false">IF(OR(F22="*",C22="DD",C23&lt;&gt;""),"","*")</f>
        <v/>
      </c>
      <c r="G23" s="138" t="str">
        <f aca="false">IF(AND(C22&lt;&gt;"DD",C23="DD"),"Compulsory!",IF(AND(C23&lt;&gt;"",C23&lt;&gt;"DD",C22="DD"),"Estimates!",""))</f>
        <v/>
      </c>
      <c r="H23" s="49"/>
      <c r="I23" s="49"/>
      <c r="J23" s="95"/>
      <c r="K23" s="46"/>
      <c r="L23" s="46"/>
      <c r="M23" s="232"/>
      <c r="N23" s="168" t="s">
        <v>107</v>
      </c>
      <c r="O23" s="208" t="str">
        <f aca="false">IF(OR(H2="PRINT",AND(H1&lt;&gt;"override",B103="")),"*",IF(DB!GE4="DD","DD",IF(DB!GE4=3,"CR",IF(DB!GE4=2,"EN",IF(DB!GE4=1,"VU","LR")))))</f>
        <v>DD</v>
      </c>
      <c r="P23" s="209"/>
      <c r="Q23" s="210" t="str">
        <f aca="false">IF(OR(H2="PRINT",AND(H1&lt;&gt;"override",B103="")),"*",IF(DB!GK4="DD","DD",IF(DB!GK4=3,"CR",IF(DB!GK4=2,"EN",IF(DB!GK4=1,"VU","LR")))))</f>
        <v>LR</v>
      </c>
      <c r="R23" s="210"/>
      <c r="S23" s="211"/>
      <c r="T23" s="212"/>
      <c r="U23" s="213"/>
      <c r="V23" s="214" t="str">
        <f aca="false">IF(OR(H2="PRINT",AND(H1&lt;&gt;"override",B103="")),"*       ",IF(DB!GU4=3,"CR      ",IF(DB!GU4=2,"EN      ",IF(DB!GU4=1,"VU      ",IF(DB!GU4=0,"LR      ","DD      ")))))</f>
        <v>LR      </v>
      </c>
      <c r="W23" s="209"/>
      <c r="X23" s="210"/>
      <c r="Y23" s="210" t="str">
        <f aca="false">IF(OR(H2="PRINT",AND(H1&lt;&gt;"override",B103="")),"*",IF(DB!HA4=3,"CR",IF(DB!HA4=2,"EN",IF(DB!HA4=1,"VU",IF(DB!HA4=0,"LR","DD")))))</f>
        <v>DD</v>
      </c>
      <c r="Z23" s="211"/>
      <c r="AA23" s="239" t="s">
        <v>133</v>
      </c>
      <c r="AB23" s="206" t="s">
        <v>122</v>
      </c>
      <c r="AC23" s="59"/>
      <c r="AD23" s="236"/>
      <c r="AE23" s="236"/>
      <c r="AF23" s="90"/>
      <c r="AG23" s="215"/>
      <c r="AH23" s="64"/>
      <c r="AI23" s="64"/>
      <c r="AJ23" s="64"/>
      <c r="AK23" s="64"/>
      <c r="AL23" s="64"/>
      <c r="AM23" s="64"/>
      <c r="AN23" s="64"/>
      <c r="AO23" s="65"/>
    </row>
    <row r="24" customFormat="false" ht="12.75" hidden="false" customHeight="true" outlineLevel="0" collapsed="false">
      <c r="A24" s="91"/>
      <c r="B24" s="240" t="s">
        <v>134</v>
      </c>
      <c r="C24" s="241" t="s">
        <v>135</v>
      </c>
      <c r="D24" s="241"/>
      <c r="E24" s="241"/>
      <c r="F24" s="137" t="str">
        <f aca="false">IF(AND(C22&lt;&gt;"",C22&lt;&gt;"DD",C24=""),"*","")</f>
        <v/>
      </c>
      <c r="G24" s="138" t="str">
        <f aca="false">IF(AND(C22&lt;&gt;"",C22&lt;&gt;"DD",C24="DD"),"Compulsory!","")</f>
        <v/>
      </c>
      <c r="H24" s="64"/>
      <c r="I24" s="64"/>
      <c r="J24" s="95"/>
      <c r="K24" s="46"/>
      <c r="L24" s="46"/>
      <c r="M24" s="232"/>
      <c r="N24" s="168" t="s">
        <v>110</v>
      </c>
      <c r="O24" s="220" t="str">
        <f aca="false">IF(OR(H2="PRINT",AND(H1&lt;&gt;"override",B103="")),"*",IF(DB!HH4="DD","DD",IF(DB!HH4=3,"CR",IF(DB!HH4=2,"EN",IF(DB!HH4=1,"VU","LR")))))</f>
        <v>DD</v>
      </c>
      <c r="P24" s="226"/>
      <c r="Q24" s="227" t="str">
        <f aca="false">IF(OR(H2="PRINT",AND(H1&lt;&gt;"override",B103="")),"*",IF(DB!HN4="DD","DD",IF(DB!HN4=3,"CR",IF(DB!HN4=2,"EN",IF(DB!HN4=1,"VU","LR")))))</f>
        <v>LR</v>
      </c>
      <c r="R24" s="227"/>
      <c r="S24" s="222"/>
      <c r="T24" s="223"/>
      <c r="U24" s="224"/>
      <c r="V24" s="225" t="str">
        <f aca="false">IF(OR(H2="PRINT",AND(H1&lt;&gt;"override",B103="")),"*       ",IF(DB!HX4=3,"CR      ",IF(DB!HX4=2,"EN      ",IF(DB!HX4=1,"VU      ",IF(DB!HX4=0,"LR      ","DD      ")))))</f>
        <v>LR      </v>
      </c>
      <c r="W24" s="226"/>
      <c r="X24" s="227"/>
      <c r="Y24" s="227" t="str">
        <f aca="false">IF(OR(H2="PRINT",AND(H1&lt;&gt;"override",B103="")),"*",IF(DB!ID4=3,"CR",IF(DB!ID4=2,"EN",IF(DB!ID4=1,"VU",IF(DB!ID4=0,"LR","DD")))))</f>
        <v>DD</v>
      </c>
      <c r="Z24" s="228"/>
      <c r="AA24" s="239"/>
      <c r="AB24" s="206" t="s">
        <v>127</v>
      </c>
      <c r="AC24" s="59"/>
      <c r="AD24" s="236"/>
      <c r="AE24" s="236"/>
      <c r="AF24" s="90"/>
      <c r="AG24" s="215"/>
      <c r="AH24" s="64"/>
      <c r="AI24" s="64"/>
      <c r="AJ24" s="64"/>
      <c r="AK24" s="64"/>
      <c r="AL24" s="64"/>
      <c r="AM24" s="64"/>
      <c r="AN24" s="64"/>
      <c r="AO24" s="65"/>
    </row>
    <row r="25" customFormat="false" ht="12.75" hidden="false" customHeight="true" outlineLevel="0" collapsed="false">
      <c r="A25" s="91"/>
      <c r="B25" s="229" t="s">
        <v>136</v>
      </c>
      <c r="C25" s="230" t="s">
        <v>137</v>
      </c>
      <c r="D25" s="230"/>
      <c r="E25" s="231"/>
      <c r="F25" s="137" t="str">
        <f aca="false">IF(OR(AND(C25="DD",D25="",E25=""),AND(C25&lt;&gt;"",D25&lt;&gt;"",E25&lt;&gt;"")),"","*")</f>
        <v/>
      </c>
      <c r="G25" s="138" t="str">
        <f aca="false">IF(AND(F25&lt;&gt;"*",OR(AND(C25&gt;D25,C25&lt;&gt;"DD"),AND(C25&gt;E25,C25&lt;&gt;"DD"),D25&gt;E25)),"Order!","")</f>
        <v/>
      </c>
      <c r="H25" s="49"/>
      <c r="I25" s="49"/>
      <c r="J25" s="95"/>
      <c r="K25" s="46"/>
      <c r="L25" s="46"/>
      <c r="M25" s="232"/>
      <c r="N25" s="242" t="s">
        <v>138</v>
      </c>
      <c r="O25" s="243" t="str">
        <f aca="false">IF(OR(H2="PRINT",AND(H1&lt;&gt;"override",B103="")),"*",IF(DB!FE4="DD","DD",IF(DB!FE4=3,"CR",IF(DB!FE4=2,"EN",IF(DB!FE4=1,"VU","LR")))))</f>
        <v>LR</v>
      </c>
      <c r="P25" s="209"/>
      <c r="Q25" s="210" t="str">
        <f aca="false">IF(OR(H2="PRINT",AND(H1&lt;&gt;"override",B103="")),"*",IF(DB!FO4="DD","DD",IF(DB!FO4=1,"VU","LR")))</f>
        <v>VU</v>
      </c>
      <c r="R25" s="210"/>
      <c r="S25" s="202"/>
      <c r="T25" s="244"/>
      <c r="U25" s="245"/>
      <c r="V25" s="214" t="str">
        <f aca="false">IF(OR(H2="PRINT",AND(H1&lt;&gt;"override",B103="")),"*       ",IF(DB!FU4=3,"CR      ",IF(DB!FU4=2,"EN      ",IF(DB!FU4=1,"VU      ",IF(DB!FU4=0,"LR      ","DD      ")))))</f>
        <v>DD      </v>
      </c>
      <c r="W25" s="200"/>
      <c r="X25" s="201"/>
      <c r="Y25" s="201" t="str">
        <f aca="false">IF(OR(H2="PRINT",AND(H1&lt;&gt;"override",B103="")),"*",IF(DB!GA4=3,"CR",IF(DB!GA4=2,"EN",IF(DB!GA4=1,"VU",IF(DB!GA4=0,"LR","DD")))))</f>
        <v>DD</v>
      </c>
      <c r="Z25" s="202"/>
      <c r="AA25" s="239"/>
      <c r="AB25" s="206" t="s">
        <v>139</v>
      </c>
      <c r="AC25" s="59"/>
      <c r="AD25" s="236"/>
      <c r="AE25" s="246"/>
      <c r="AF25" s="90"/>
      <c r="AG25" s="215"/>
      <c r="AH25" s="64"/>
      <c r="AI25" s="64"/>
      <c r="AJ25" s="64"/>
      <c r="AK25" s="64"/>
      <c r="AL25" s="64"/>
      <c r="AM25" s="64"/>
      <c r="AN25" s="64"/>
      <c r="AO25" s="65"/>
    </row>
    <row r="26" customFormat="false" ht="12.75" hidden="false" customHeight="true" outlineLevel="0" collapsed="false">
      <c r="A26" s="91"/>
      <c r="B26" s="237" t="s">
        <v>131</v>
      </c>
      <c r="C26" s="238"/>
      <c r="D26" s="238"/>
      <c r="E26" s="238"/>
      <c r="F26" s="137" t="str">
        <f aca="false">IF(OR(F25="*",C25="DD",C26&lt;&gt;""),"","*")</f>
        <v/>
      </c>
      <c r="G26" s="138" t="str">
        <f aca="false">IF(AND(C25&lt;&gt;"DD",C26="DD"),"Compulsory!",IF(AND(C26&lt;&gt;"",C26&lt;&gt;"DD",C25="DD"),"Estimates!",""))</f>
        <v/>
      </c>
      <c r="H26" s="49"/>
      <c r="I26" s="49"/>
      <c r="J26" s="95"/>
      <c r="K26" s="46"/>
      <c r="L26" s="46"/>
      <c r="M26" s="232"/>
      <c r="N26" s="168" t="s">
        <v>107</v>
      </c>
      <c r="O26" s="208" t="str">
        <f aca="false">IF(OR(H2="PRINT",AND(H1&lt;&gt;"override",B103="")),"*",IF(DB!GH4="DD","DD",IF(DB!GH4=3,"CR",IF(DB!GH4=2,"EN",IF(DB!GH4=1,"VU","LR")))))</f>
        <v>LR</v>
      </c>
      <c r="P26" s="209"/>
      <c r="Q26" s="210" t="str">
        <f aca="false">IF(OR(H2="PRINT",AND(H1&lt;&gt;"override",B103="")),"*",IF(DB!GR4="DD","DD",IF(DB!GR4=1,"VU","LR")))</f>
        <v>VU</v>
      </c>
      <c r="R26" s="210"/>
      <c r="S26" s="211"/>
      <c r="T26" s="244"/>
      <c r="U26" s="245"/>
      <c r="V26" s="214" t="str">
        <f aca="false">IF(OR(H2="PRINT",AND(H1&lt;&gt;"override",B103="")),"*       ",IF(DB!GX4=3,"CR      ",IF(DB!GX4=2,"EN      ",IF(DB!GX4=1,"VU      ",IF(DB!GX4=0,"LR      ","DD      ")))))</f>
        <v>DD      </v>
      </c>
      <c r="W26" s="209"/>
      <c r="X26" s="210"/>
      <c r="Y26" s="210" t="str">
        <f aca="false">IF(OR(H2="PRINT",AND(H1&lt;&gt;"override",B103="")),"*",IF(DB!HD4=3,"CR",IF(DB!HD4=2,"EN",IF(DB!HD4=1,"VU",IF(DB!HD4=0,"LR","DD")))))</f>
        <v>DD</v>
      </c>
      <c r="Z26" s="211"/>
      <c r="AA26" s="239" t="s">
        <v>133</v>
      </c>
      <c r="AB26" s="206" t="s">
        <v>122</v>
      </c>
      <c r="AC26" s="59"/>
      <c r="AD26" s="236"/>
      <c r="AE26" s="236"/>
      <c r="AF26" s="90"/>
      <c r="AG26" s="215"/>
      <c r="AH26" s="64"/>
      <c r="AI26" s="64"/>
      <c r="AJ26" s="64"/>
      <c r="AK26" s="64"/>
      <c r="AL26" s="64"/>
      <c r="AM26" s="64"/>
      <c r="AN26" s="64"/>
      <c r="AO26" s="65"/>
    </row>
    <row r="27" customFormat="false" ht="12.75" hidden="false" customHeight="true" outlineLevel="0" collapsed="false">
      <c r="A27" s="91"/>
      <c r="B27" s="240" t="s">
        <v>134</v>
      </c>
      <c r="C27" s="241"/>
      <c r="D27" s="241"/>
      <c r="E27" s="241"/>
      <c r="F27" s="137" t="str">
        <f aca="false">IF(AND(C25&lt;&gt;"",C25&lt;&gt;"DD",C27=""),"*","")</f>
        <v/>
      </c>
      <c r="G27" s="138" t="str">
        <f aca="false">IF(AND(C25&lt;&gt;"",C25&lt;&gt;"DD",C27="DD"),"Compulsory!","")</f>
        <v/>
      </c>
      <c r="H27" s="64"/>
      <c r="I27" s="64"/>
      <c r="J27" s="95"/>
      <c r="K27" s="46"/>
      <c r="L27" s="46"/>
      <c r="M27" s="232"/>
      <c r="N27" s="168" t="s">
        <v>110</v>
      </c>
      <c r="O27" s="220" t="str">
        <f aca="false">IF(OR(H2="PRINT",AND(H1&lt;&gt;"override",B103="")),"*",IF(DB!HK4="DD","DD",IF(DB!HK4=3,"CR",IF(DB!HK4=2,"EN",IF(DB!HK4=1,"VU","LR")))))</f>
        <v>LR</v>
      </c>
      <c r="P27" s="226"/>
      <c r="Q27" s="227" t="str">
        <f aca="false">IF(OR(H2="PRINT",AND(H1&lt;&gt;"override",B103="")),"*",IF(DB!HU4="DD","DD",IF(DB!HU4=1,"VU","LR")))</f>
        <v>VU</v>
      </c>
      <c r="R27" s="227"/>
      <c r="S27" s="247"/>
      <c r="T27" s="248"/>
      <c r="U27" s="249"/>
      <c r="V27" s="225" t="str">
        <f aca="false">IF(OR(H2="PRINT",AND(H1&lt;&gt;"override",B103="")),"*       ",IF(DB!IA4=3,"CR      ",IF(DB!IA4=2,"EN      ",IF(DB!IA4=1,"VU      ",IF(DB!IA4=0,"LR      ","DD      ")))))</f>
        <v>DD      </v>
      </c>
      <c r="W27" s="226"/>
      <c r="X27" s="227"/>
      <c r="Y27" s="227" t="str">
        <f aca="false">IF(OR(H2="PRINT",AND(H1&lt;&gt;"override",B103="")),"*",IF(DB!IG4=3,"CR",IF(DB!IG4=2,"EN",IF(DB!IG4=1,"VU",IF(DB!IG4=0,"LR","DD")))))</f>
        <v>DD</v>
      </c>
      <c r="Z27" s="228"/>
      <c r="AA27" s="239"/>
      <c r="AB27" s="206" t="s">
        <v>127</v>
      </c>
      <c r="AC27" s="59"/>
      <c r="AD27" s="236"/>
      <c r="AE27" s="236"/>
      <c r="AF27" s="90"/>
      <c r="AG27" s="215"/>
      <c r="AH27" s="64"/>
      <c r="AI27" s="64"/>
      <c r="AJ27" s="64"/>
      <c r="AK27" s="64"/>
      <c r="AL27" s="64"/>
      <c r="AM27" s="64"/>
      <c r="AN27" s="64"/>
      <c r="AO27" s="65"/>
    </row>
    <row r="28" customFormat="false" ht="12.75" hidden="false" customHeight="true" outlineLevel="0" collapsed="false">
      <c r="A28" s="91"/>
      <c r="B28" s="229" t="s">
        <v>140</v>
      </c>
      <c r="C28" s="230" t="s">
        <v>137</v>
      </c>
      <c r="D28" s="230"/>
      <c r="E28" s="230"/>
      <c r="F28" s="137" t="str">
        <f aca="false">IF(OR(AND(C28="DD",D28="",E28=""),AND(C28&lt;&gt;"",D28&lt;&gt;"",E28&lt;&gt;"")),"","*")</f>
        <v/>
      </c>
      <c r="G28" s="138" t="str">
        <f aca="false">IF(AND(F28&lt;&gt;"*",OR(AND(C28&gt;D28,C28&lt;&gt;"DD"),AND(C28&gt;E28,C28&lt;&gt;"DD"),D28&gt;E28)),"Order!","")</f>
        <v/>
      </c>
      <c r="H28" s="215"/>
      <c r="I28" s="49"/>
      <c r="J28" s="95"/>
      <c r="K28" s="46"/>
      <c r="L28" s="46"/>
      <c r="M28" s="232"/>
      <c r="N28" s="168"/>
      <c r="O28" s="158"/>
      <c r="P28" s="250"/>
      <c r="Q28" s="250"/>
      <c r="R28" s="250"/>
      <c r="S28" s="250"/>
      <c r="T28" s="250"/>
      <c r="U28" s="62"/>
      <c r="V28" s="159"/>
      <c r="W28" s="251"/>
      <c r="X28" s="62"/>
      <c r="Y28" s="250"/>
      <c r="Z28" s="250"/>
      <c r="AA28" s="250"/>
      <c r="AB28" s="252"/>
      <c r="AC28" s="59"/>
      <c r="AD28" s="236"/>
      <c r="AE28" s="236"/>
      <c r="AF28" s="90"/>
      <c r="AG28" s="215"/>
      <c r="AH28" s="64"/>
      <c r="AI28" s="64"/>
      <c r="AJ28" s="64"/>
      <c r="AK28" s="64"/>
      <c r="AL28" s="64"/>
      <c r="AM28" s="64"/>
      <c r="AN28" s="64"/>
      <c r="AO28" s="65"/>
    </row>
    <row r="29" customFormat="false" ht="12.75" hidden="false" customHeight="true" outlineLevel="0" collapsed="false">
      <c r="A29" s="91"/>
      <c r="B29" s="253" t="s">
        <v>131</v>
      </c>
      <c r="C29" s="238"/>
      <c r="D29" s="238"/>
      <c r="E29" s="238"/>
      <c r="F29" s="137" t="str">
        <f aca="false">IF(OR(F28="*",C28="DD",C29&lt;&gt;""),"","*")</f>
        <v/>
      </c>
      <c r="G29" s="138" t="str">
        <f aca="false">IF(AND(C28&lt;&gt;"DD",C29="DD"),"Compulsory!",IF(AND(C29&lt;&gt;"",C29&lt;&gt;"DD",C28="DD"),"Estimates!",""))</f>
        <v/>
      </c>
      <c r="H29" s="215"/>
      <c r="I29" s="49"/>
      <c r="J29" s="95"/>
      <c r="K29" s="254" t="s">
        <v>141</v>
      </c>
      <c r="L29" s="46"/>
      <c r="M29" s="232"/>
      <c r="N29" s="255"/>
      <c r="O29" s="256"/>
      <c r="P29" s="250"/>
      <c r="Q29" s="257"/>
      <c r="R29" s="10"/>
      <c r="S29" s="257"/>
      <c r="T29" s="10"/>
      <c r="U29" s="258" t="s">
        <v>142</v>
      </c>
      <c r="V29" s="257"/>
      <c r="W29" s="257"/>
      <c r="X29" s="197"/>
      <c r="Y29" s="197"/>
      <c r="Z29" s="197"/>
      <c r="AA29" s="259"/>
      <c r="AB29" s="158" t="s">
        <v>143</v>
      </c>
      <c r="AC29" s="259"/>
      <c r="AD29" s="260"/>
      <c r="AE29" s="260"/>
      <c r="AF29" s="90"/>
      <c r="AG29" s="215"/>
      <c r="AH29" s="64"/>
      <c r="AI29" s="64"/>
      <c r="AJ29" s="64"/>
      <c r="AK29" s="64"/>
      <c r="AL29" s="64"/>
      <c r="AM29" s="64"/>
      <c r="AN29" s="64"/>
      <c r="AO29" s="65"/>
    </row>
    <row r="30" customFormat="false" ht="12.75" hidden="false" customHeight="true" outlineLevel="0" collapsed="false">
      <c r="A30" s="91"/>
      <c r="B30" s="237" t="s">
        <v>144</v>
      </c>
      <c r="C30" s="241"/>
      <c r="D30" s="241"/>
      <c r="E30" s="241"/>
      <c r="F30" s="137" t="str">
        <f aca="false">IF(AND(C28&lt;&gt;"",C28&lt;&gt;"DD",C30=""),"*","")</f>
        <v/>
      </c>
      <c r="G30" s="138" t="str">
        <f aca="false">IF(AND(C30="DD",C28&lt;&gt;"",C28&lt;&gt;"DD"),"Compulsory!","")</f>
        <v/>
      </c>
      <c r="H30" s="215"/>
      <c r="I30" s="49"/>
      <c r="J30" s="95"/>
      <c r="K30" s="137"/>
      <c r="L30" s="46"/>
      <c r="M30" s="232"/>
      <c r="N30" s="255"/>
      <c r="O30" s="256"/>
      <c r="P30" s="250"/>
      <c r="Q30" s="257"/>
      <c r="R30" s="257"/>
      <c r="S30" s="257"/>
      <c r="T30" s="257"/>
      <c r="U30" s="197"/>
      <c r="V30" s="257"/>
      <c r="W30" s="257"/>
      <c r="X30" s="197"/>
      <c r="Y30" s="197"/>
      <c r="Z30" s="197"/>
      <c r="AA30" s="259"/>
      <c r="AB30" s="257"/>
      <c r="AC30" s="259"/>
      <c r="AD30" s="260"/>
      <c r="AE30" s="260"/>
      <c r="AF30" s="261"/>
      <c r="AG30" s="215"/>
      <c r="AH30" s="64"/>
      <c r="AI30" s="64"/>
      <c r="AJ30" s="64"/>
      <c r="AK30" s="64"/>
      <c r="AL30" s="64"/>
      <c r="AM30" s="64"/>
      <c r="AN30" s="64"/>
      <c r="AO30" s="65"/>
    </row>
    <row r="31" customFormat="false" ht="12.75" hidden="false" customHeight="true" outlineLevel="0" collapsed="false">
      <c r="A31" s="91"/>
      <c r="B31" s="240" t="s">
        <v>134</v>
      </c>
      <c r="C31" s="241"/>
      <c r="D31" s="241"/>
      <c r="E31" s="241"/>
      <c r="F31" s="137" t="str">
        <f aca="false">IF(AND(C28&lt;&gt;"",C28&lt;&gt;"DD",C31=""),"*","")</f>
        <v/>
      </c>
      <c r="G31" s="138" t="str">
        <f aca="false">IF(AND(C28&lt;&gt;"",C28&lt;&gt;"DD",C31="DD"),"Compulsory!","")</f>
        <v/>
      </c>
      <c r="H31" s="64"/>
      <c r="I31" s="64"/>
      <c r="J31" s="262"/>
      <c r="K31" s="263" t="str">
        <f aca="false">IF(J31="P","The 'PESSIMISTIC' assessment was made based on the following information:",IF(J31="B","The 'BEST' assessment was made based on the following information:",IF(J31="O","The 'OPTIMISTIC' assessment was made based on the following information:","")))</f>
        <v/>
      </c>
      <c r="L31" s="46"/>
      <c r="M31" s="46"/>
      <c r="N31" s="46"/>
      <c r="O31" s="46"/>
      <c r="P31" s="46"/>
      <c r="Q31" s="46"/>
      <c r="R31" s="46"/>
      <c r="S31" s="46"/>
      <c r="T31" s="46"/>
      <c r="U31" s="46"/>
      <c r="V31" s="46"/>
      <c r="W31" s="46"/>
      <c r="X31" s="46"/>
      <c r="Y31" s="46"/>
      <c r="Z31" s="46"/>
      <c r="AA31" s="46"/>
      <c r="AB31" s="46"/>
      <c r="AC31" s="46"/>
      <c r="AD31" s="137"/>
      <c r="AE31" s="10"/>
      <c r="AF31" s="90"/>
      <c r="AG31" s="215"/>
      <c r="AH31" s="64"/>
      <c r="AI31" s="64"/>
      <c r="AJ31" s="64"/>
      <c r="AK31" s="64"/>
      <c r="AL31" s="64"/>
      <c r="AM31" s="64"/>
      <c r="AN31" s="64"/>
      <c r="AO31" s="65"/>
    </row>
    <row r="32" customFormat="false" ht="12.75" hidden="false" customHeight="true" outlineLevel="0" collapsed="false">
      <c r="A32" s="91"/>
      <c r="B32" s="229" t="s">
        <v>145</v>
      </c>
      <c r="C32" s="230" t="n">
        <f aca="false">100*2/320</f>
        <v>0.625</v>
      </c>
      <c r="D32" s="230" t="n">
        <f aca="false">100*3.5/320</f>
        <v>1.09375</v>
      </c>
      <c r="E32" s="230" t="n">
        <f aca="false">100*5/320</f>
        <v>1.5625</v>
      </c>
      <c r="F32" s="137" t="str">
        <f aca="false">IF(OR(AND(C32="DD",D32="",E32=""),AND(C32&lt;&gt;"",D32&lt;&gt;"",E32&lt;&gt;"")),"","*")</f>
        <v/>
      </c>
      <c r="G32" s="138" t="str">
        <f aca="false">IF(AND(F32&lt;&gt;"*",OR(AND(C32&gt;D32,C32&lt;&gt;"DD"),AND(C32&gt;E32,C32&lt;&gt;"DD"),D32&gt;E32)),"Order!","")</f>
        <v/>
      </c>
      <c r="H32" s="49"/>
      <c r="I32" s="49"/>
      <c r="J32" s="95"/>
      <c r="K32" s="264" t="str">
        <f aca="false">IF(K31="","","Rule")</f>
        <v/>
      </c>
      <c r="L32" s="265" t="str">
        <f aca="false">IF(K31="","","Criterion")</f>
        <v/>
      </c>
      <c r="M32" s="266"/>
      <c r="N32" s="267"/>
      <c r="O32" s="268"/>
      <c r="P32" s="269" t="e">
        <f aca="false">IF(AND(#REF!&lt;&gt;"override",#REF!=""),"Data Entry Incomplete !",IF(J31="","Select desired Summary Type!",""))</f>
        <v>#REF!</v>
      </c>
      <c r="Q32" s="270"/>
      <c r="R32" s="270"/>
      <c r="S32" s="270"/>
      <c r="T32" s="270"/>
      <c r="U32" s="264"/>
      <c r="V32" s="270"/>
      <c r="W32" s="270"/>
      <c r="X32" s="270"/>
      <c r="Y32" s="264"/>
      <c r="Z32" s="270"/>
      <c r="AA32" s="271"/>
      <c r="AB32" s="272" t="str">
        <f aca="false">IF(K31="","","Data")</f>
        <v/>
      </c>
      <c r="AC32" s="273"/>
      <c r="AD32" s="10"/>
      <c r="AE32" s="274" t="str">
        <f aca="false">IF(K31="","","Theshold")</f>
        <v/>
      </c>
      <c r="AF32" s="90"/>
      <c r="AG32" s="215"/>
      <c r="AH32" s="64"/>
      <c r="AI32" s="64"/>
      <c r="AJ32" s="64"/>
      <c r="AK32" s="64"/>
      <c r="AL32" s="64"/>
      <c r="AM32" s="64"/>
      <c r="AN32" s="64"/>
      <c r="AO32" s="65"/>
    </row>
    <row r="33" customFormat="false" ht="12.75" hidden="false" customHeight="true" outlineLevel="0" collapsed="false">
      <c r="A33" s="91"/>
      <c r="B33" s="237" t="s">
        <v>131</v>
      </c>
      <c r="C33" s="238" t="s">
        <v>146</v>
      </c>
      <c r="D33" s="238"/>
      <c r="E33" s="238"/>
      <c r="F33" s="137" t="str">
        <f aca="false">IF(OR(F32="*",C32="DD",C33&lt;&gt;""),"","*")</f>
        <v/>
      </c>
      <c r="G33" s="138" t="str">
        <f aca="false">IF(AND(C32&lt;&gt;"DD",C33="DD"),"Compulsory!",IF(AND(C33&lt;&gt;"",C33&lt;&gt;"DD",C32="DD"),"Estimates!",""))</f>
        <v/>
      </c>
      <c r="H33" s="49"/>
      <c r="I33" s="49"/>
      <c r="J33" s="95"/>
      <c r="K33" s="275"/>
      <c r="L33" s="276"/>
      <c r="M33" s="277"/>
      <c r="N33" s="276"/>
      <c r="O33" s="278"/>
      <c r="P33" s="279"/>
      <c r="Q33" s="279"/>
      <c r="R33" s="279"/>
      <c r="S33" s="279"/>
      <c r="T33" s="279"/>
      <c r="U33" s="280"/>
      <c r="V33" s="279"/>
      <c r="W33" s="279"/>
      <c r="X33" s="279"/>
      <c r="Y33" s="279"/>
      <c r="Z33" s="279"/>
      <c r="AA33" s="281"/>
      <c r="AB33" s="282"/>
      <c r="AC33" s="283"/>
      <c r="AD33" s="284"/>
      <c r="AE33" s="285"/>
      <c r="AF33" s="9"/>
      <c r="AG33" s="215"/>
      <c r="AH33" s="64"/>
      <c r="AI33" s="64"/>
      <c r="AJ33" s="64"/>
      <c r="AK33" s="64"/>
      <c r="AL33" s="64"/>
      <c r="AM33" s="64"/>
      <c r="AN33" s="64"/>
      <c r="AO33" s="65"/>
    </row>
    <row r="34" customFormat="false" ht="12.75" hidden="false" customHeight="true" outlineLevel="0" collapsed="false">
      <c r="A34" s="91"/>
      <c r="B34" s="286" t="s">
        <v>134</v>
      </c>
      <c r="C34" s="287" t="s">
        <v>147</v>
      </c>
      <c r="D34" s="287"/>
      <c r="E34" s="287"/>
      <c r="F34" s="137" t="str">
        <f aca="false">IF(AND(C34="",OR(AND(C22&lt;&gt;"",C22&lt;&gt;"DD"),AND(C25&lt;&gt;"",C25&lt;&gt;"DD"),AND(C28&lt;&gt;"",C28&lt;&gt;"DD"))),"*","")</f>
        <v/>
      </c>
      <c r="G34" s="138" t="str">
        <f aca="false">IF(AND(C34="DD",OR(AND(C22&lt;&gt;"",C22&lt;&gt;"DD"),AND(C25&lt;&gt;"",C25&lt;&gt;"DD"),AND(C28&lt;&gt;"",C28&lt;&gt;"DD"))),"Compulsory!","")</f>
        <v/>
      </c>
      <c r="H34" s="215"/>
      <c r="I34" s="49"/>
      <c r="J34" s="95"/>
      <c r="K34" s="288"/>
      <c r="L34" s="289"/>
      <c r="M34" s="276"/>
      <c r="N34" s="276"/>
      <c r="O34" s="278"/>
      <c r="P34" s="279"/>
      <c r="Q34" s="279"/>
      <c r="R34" s="279"/>
      <c r="S34" s="279"/>
      <c r="T34" s="279"/>
      <c r="U34" s="280"/>
      <c r="V34" s="279"/>
      <c r="W34" s="279"/>
      <c r="X34" s="279"/>
      <c r="Y34" s="279"/>
      <c r="Z34" s="279"/>
      <c r="AA34" s="281"/>
      <c r="AB34" s="282"/>
      <c r="AC34" s="283"/>
      <c r="AD34" s="284"/>
      <c r="AE34" s="285"/>
      <c r="AF34" s="9"/>
      <c r="AG34" s="215"/>
      <c r="AH34" s="64"/>
      <c r="AI34" s="64"/>
      <c r="AJ34" s="64"/>
      <c r="AK34" s="64"/>
      <c r="AL34" s="64"/>
      <c r="AM34" s="64"/>
      <c r="AN34" s="64"/>
      <c r="AO34" s="65"/>
    </row>
    <row r="35" customFormat="false" ht="12.75" hidden="false" customHeight="true" outlineLevel="0" collapsed="false">
      <c r="A35" s="91"/>
      <c r="B35" s="207" t="s">
        <v>148</v>
      </c>
      <c r="C35" s="207"/>
      <c r="D35" s="207"/>
      <c r="E35" s="207"/>
      <c r="F35" s="137"/>
      <c r="G35" s="138"/>
      <c r="H35" s="215"/>
      <c r="I35" s="49"/>
      <c r="J35" s="95"/>
      <c r="K35" s="275"/>
      <c r="L35" s="276"/>
      <c r="M35" s="276"/>
      <c r="N35" s="276"/>
      <c r="O35" s="278"/>
      <c r="P35" s="279"/>
      <c r="Q35" s="279"/>
      <c r="R35" s="279"/>
      <c r="S35" s="279"/>
      <c r="T35" s="279"/>
      <c r="U35" s="280"/>
      <c r="V35" s="279"/>
      <c r="W35" s="279"/>
      <c r="X35" s="279"/>
      <c r="Y35" s="279"/>
      <c r="Z35" s="279"/>
      <c r="AA35" s="290"/>
      <c r="AB35" s="282"/>
      <c r="AC35" s="283"/>
      <c r="AD35" s="284"/>
      <c r="AE35" s="285"/>
      <c r="AF35" s="9"/>
      <c r="AG35" s="215"/>
      <c r="AH35" s="64"/>
      <c r="AI35" s="64"/>
      <c r="AJ35" s="64"/>
      <c r="AK35" s="64"/>
      <c r="AL35" s="64"/>
      <c r="AM35" s="64"/>
      <c r="AN35" s="64"/>
      <c r="AO35" s="65"/>
    </row>
    <row r="36" customFormat="false" ht="12.75" hidden="false" customHeight="true" outlineLevel="0" collapsed="false">
      <c r="A36" s="91"/>
      <c r="B36" s="291" t="s">
        <v>149</v>
      </c>
      <c r="C36" s="217" t="s">
        <v>150</v>
      </c>
      <c r="D36" s="218" t="s">
        <v>125</v>
      </c>
      <c r="E36" s="219" t="s">
        <v>151</v>
      </c>
      <c r="F36" s="8"/>
      <c r="G36" s="138"/>
      <c r="H36" s="64"/>
      <c r="I36" s="64"/>
      <c r="J36" s="95"/>
      <c r="K36" s="275"/>
      <c r="L36" s="276"/>
      <c r="M36" s="277"/>
      <c r="N36" s="276"/>
      <c r="O36" s="278"/>
      <c r="P36" s="279"/>
      <c r="Q36" s="279"/>
      <c r="R36" s="279"/>
      <c r="S36" s="279"/>
      <c r="T36" s="279"/>
      <c r="U36" s="280"/>
      <c r="V36" s="279"/>
      <c r="W36" s="279"/>
      <c r="X36" s="279"/>
      <c r="Y36" s="292"/>
      <c r="Z36" s="279"/>
      <c r="AA36" s="281"/>
      <c r="AB36" s="282"/>
      <c r="AC36" s="293"/>
      <c r="AD36" s="284"/>
      <c r="AE36" s="285"/>
      <c r="AF36" s="9"/>
      <c r="AG36" s="215"/>
      <c r="AH36" s="64"/>
      <c r="AI36" s="64"/>
      <c r="AJ36" s="64"/>
      <c r="AK36" s="64"/>
      <c r="AL36" s="64"/>
      <c r="AM36" s="64"/>
      <c r="AN36" s="64"/>
      <c r="AO36" s="65"/>
    </row>
    <row r="37" customFormat="false" ht="12.75" hidden="false" customHeight="true" outlineLevel="0" collapsed="false">
      <c r="A37" s="91"/>
      <c r="B37" s="294" t="s">
        <v>152</v>
      </c>
      <c r="C37" s="230" t="n">
        <v>11000</v>
      </c>
      <c r="D37" s="230" t="n">
        <v>11000</v>
      </c>
      <c r="E37" s="231" t="n">
        <v>12000</v>
      </c>
      <c r="F37" s="137" t="str">
        <f aca="false">IF(OR(AND(C37="DD",D37="",E37=""),AND(C37&lt;&gt;"",D37&lt;&gt;"",E37&lt;&gt;"")),"","*")</f>
        <v/>
      </c>
      <c r="G37" s="138" t="str">
        <f aca="false">IF(AND(F37&lt;&gt;"*",OR(AND(C37&gt;D37,C37&lt;&gt;"DD"),AND(C37&gt;E37,C37&lt;&gt;"DD"),D37&gt;E37)),"Order!","")</f>
        <v/>
      </c>
      <c r="H37" s="64"/>
      <c r="I37" s="64"/>
      <c r="J37" s="95"/>
      <c r="K37" s="288"/>
      <c r="L37" s="289"/>
      <c r="M37" s="276"/>
      <c r="N37" s="276"/>
      <c r="O37" s="278"/>
      <c r="P37" s="279"/>
      <c r="Q37" s="279"/>
      <c r="R37" s="279"/>
      <c r="S37" s="279"/>
      <c r="T37" s="279"/>
      <c r="U37" s="280"/>
      <c r="V37" s="279"/>
      <c r="W37" s="279"/>
      <c r="X37" s="279"/>
      <c r="Y37" s="279"/>
      <c r="Z37" s="279"/>
      <c r="AA37" s="281"/>
      <c r="AB37" s="282"/>
      <c r="AC37" s="283"/>
      <c r="AD37" s="284"/>
      <c r="AE37" s="285"/>
      <c r="AF37" s="9"/>
      <c r="AG37" s="215"/>
      <c r="AH37" s="64"/>
      <c r="AI37" s="64"/>
      <c r="AJ37" s="64"/>
      <c r="AK37" s="64"/>
      <c r="AL37" s="64"/>
      <c r="AM37" s="64"/>
      <c r="AN37" s="64"/>
      <c r="AO37" s="65"/>
    </row>
    <row r="38" customFormat="false" ht="12.75" hidden="false" customHeight="true" outlineLevel="0" collapsed="false">
      <c r="A38" s="91"/>
      <c r="B38" s="295" t="s">
        <v>153</v>
      </c>
      <c r="C38" s="241" t="s">
        <v>154</v>
      </c>
      <c r="D38" s="241"/>
      <c r="E38" s="241"/>
      <c r="F38" s="137" t="str">
        <f aca="false">IF(AND(C38="",C37&lt;&gt;"",C37&lt;&gt;"DD"),"*","")</f>
        <v/>
      </c>
      <c r="G38" s="138" t="str">
        <f aca="false">IF(AND(C38="DD",C37&lt;&gt;"",C37&lt;&gt;"DD"),"Compulsory!","")</f>
        <v/>
      </c>
      <c r="H38" s="64"/>
      <c r="I38" s="64"/>
      <c r="J38" s="95"/>
      <c r="K38" s="288"/>
      <c r="L38" s="289"/>
      <c r="M38" s="276"/>
      <c r="N38" s="276"/>
      <c r="O38" s="278"/>
      <c r="P38" s="279"/>
      <c r="Q38" s="279"/>
      <c r="R38" s="279"/>
      <c r="S38" s="279"/>
      <c r="T38" s="279"/>
      <c r="U38" s="280"/>
      <c r="V38" s="279"/>
      <c r="W38" s="279"/>
      <c r="X38" s="279"/>
      <c r="Y38" s="279"/>
      <c r="Z38" s="279"/>
      <c r="AA38" s="290"/>
      <c r="AB38" s="282"/>
      <c r="AC38" s="283"/>
      <c r="AD38" s="284"/>
      <c r="AE38" s="285"/>
      <c r="AF38" s="9"/>
      <c r="AG38" s="215"/>
      <c r="AH38" s="64"/>
      <c r="AI38" s="64"/>
      <c r="AJ38" s="64"/>
      <c r="AK38" s="64"/>
      <c r="AL38" s="64"/>
      <c r="AM38" s="64"/>
      <c r="AN38" s="64"/>
      <c r="AO38" s="65"/>
    </row>
    <row r="39" customFormat="false" ht="12.75" hidden="false" customHeight="true" outlineLevel="0" collapsed="false">
      <c r="A39" s="91"/>
      <c r="B39" s="291" t="s">
        <v>155</v>
      </c>
      <c r="C39" s="230" t="n">
        <v>73</v>
      </c>
      <c r="D39" s="230" t="n">
        <v>73</v>
      </c>
      <c r="E39" s="231" t="n">
        <v>96</v>
      </c>
      <c r="F39" s="137" t="str">
        <f aca="false">IF(OR(AND(C39="DD",D39="",E39=""),AND(C39&lt;&gt;"",D39&lt;&gt;"",E39&lt;&gt;"")),"","*")</f>
        <v/>
      </c>
      <c r="G39" s="138" t="str">
        <f aca="false">IF(AND(F39&lt;&gt;"*",OR(AND(C39&gt;D39,C39&lt;&gt;"DD"),AND(C39&gt;E39,C39&lt;&gt;"DD"),D39&gt;E39)),"Order!","")</f>
        <v/>
      </c>
      <c r="H39" s="64"/>
      <c r="I39" s="64"/>
      <c r="J39" s="95"/>
      <c r="K39" s="288"/>
      <c r="L39" s="289"/>
      <c r="M39" s="276"/>
      <c r="N39" s="276"/>
      <c r="O39" s="278"/>
      <c r="P39" s="279"/>
      <c r="Q39" s="279"/>
      <c r="R39" s="279"/>
      <c r="S39" s="279"/>
      <c r="T39" s="279"/>
      <c r="U39" s="280"/>
      <c r="V39" s="279"/>
      <c r="W39" s="279"/>
      <c r="X39" s="279"/>
      <c r="Y39" s="279"/>
      <c r="Z39" s="279"/>
      <c r="AA39" s="290"/>
      <c r="AB39" s="282"/>
      <c r="AC39" s="283"/>
      <c r="AD39" s="284"/>
      <c r="AE39" s="285"/>
      <c r="AF39" s="9"/>
      <c r="AG39" s="215"/>
      <c r="AH39" s="64"/>
      <c r="AI39" s="64"/>
      <c r="AJ39" s="64"/>
      <c r="AK39" s="64"/>
      <c r="AL39" s="64"/>
      <c r="AM39" s="64"/>
      <c r="AN39" s="64"/>
      <c r="AO39" s="65"/>
    </row>
    <row r="40" customFormat="false" ht="12.75" hidden="false" customHeight="true" outlineLevel="0" collapsed="false">
      <c r="A40" s="91"/>
      <c r="B40" s="295" t="s">
        <v>153</v>
      </c>
      <c r="C40" s="241" t="s">
        <v>156</v>
      </c>
      <c r="D40" s="241"/>
      <c r="E40" s="241"/>
      <c r="F40" s="137" t="str">
        <f aca="false">IF(AND(C40="",C39&lt;&gt;"",C39&lt;&gt;"DD"),"*","")</f>
        <v/>
      </c>
      <c r="G40" s="138" t="str">
        <f aca="false">IF(AND(C40="DD",C39&lt;&gt;"",C39&lt;&gt;"DD"),"Compulsory!","")</f>
        <v/>
      </c>
      <c r="H40" s="64"/>
      <c r="I40" s="64"/>
      <c r="J40" s="95"/>
      <c r="K40" s="275"/>
      <c r="L40" s="276"/>
      <c r="M40" s="296"/>
      <c r="N40" s="276"/>
      <c r="O40" s="278"/>
      <c r="P40" s="279"/>
      <c r="Q40" s="279"/>
      <c r="R40" s="279"/>
      <c r="S40" s="279"/>
      <c r="T40" s="279"/>
      <c r="U40" s="280"/>
      <c r="V40" s="279"/>
      <c r="W40" s="279"/>
      <c r="X40" s="279"/>
      <c r="Y40" s="279"/>
      <c r="Z40" s="279"/>
      <c r="AA40" s="290"/>
      <c r="AB40" s="282"/>
      <c r="AC40" s="283"/>
      <c r="AD40" s="284"/>
      <c r="AE40" s="285"/>
      <c r="AF40" s="9"/>
      <c r="AG40" s="215"/>
      <c r="AH40" s="64"/>
      <c r="AI40" s="64"/>
      <c r="AJ40" s="64"/>
      <c r="AK40" s="64"/>
      <c r="AL40" s="64"/>
      <c r="AM40" s="64"/>
      <c r="AN40" s="64"/>
      <c r="AO40" s="65"/>
    </row>
    <row r="41" customFormat="false" ht="12.75" hidden="false" customHeight="true" outlineLevel="0" collapsed="false">
      <c r="A41" s="91"/>
      <c r="B41" s="297" t="s">
        <v>157</v>
      </c>
      <c r="C41" s="298" t="s">
        <v>124</v>
      </c>
      <c r="D41" s="299" t="s">
        <v>125</v>
      </c>
      <c r="E41" s="300" t="s">
        <v>126</v>
      </c>
      <c r="F41" s="8"/>
      <c r="G41" s="138"/>
      <c r="H41" s="64"/>
      <c r="I41" s="64"/>
      <c r="J41" s="95"/>
      <c r="K41" s="288"/>
      <c r="L41" s="276"/>
      <c r="M41" s="296"/>
      <c r="N41" s="276"/>
      <c r="O41" s="278"/>
      <c r="P41" s="279"/>
      <c r="Q41" s="279"/>
      <c r="R41" s="279"/>
      <c r="S41" s="279"/>
      <c r="T41" s="279"/>
      <c r="U41" s="280"/>
      <c r="V41" s="279"/>
      <c r="W41" s="279"/>
      <c r="X41" s="279"/>
      <c r="Y41" s="279"/>
      <c r="Z41" s="279"/>
      <c r="AA41" s="290"/>
      <c r="AB41" s="282"/>
      <c r="AC41" s="283"/>
      <c r="AD41" s="284"/>
      <c r="AE41" s="285"/>
      <c r="AF41" s="9"/>
      <c r="AG41" s="215"/>
      <c r="AH41" s="64"/>
      <c r="AI41" s="64"/>
      <c r="AJ41" s="64"/>
      <c r="AK41" s="64"/>
      <c r="AL41" s="64"/>
      <c r="AM41" s="64"/>
      <c r="AN41" s="64"/>
      <c r="AO41" s="65"/>
    </row>
    <row r="42" customFormat="false" ht="12.75" hidden="false" customHeight="true" outlineLevel="0" collapsed="false">
      <c r="A42" s="91"/>
      <c r="B42" s="301" t="s">
        <v>158</v>
      </c>
      <c r="C42" s="302" t="n">
        <v>0.9</v>
      </c>
      <c r="D42" s="302" t="n">
        <v>0.9</v>
      </c>
      <c r="E42" s="303" t="n">
        <v>1</v>
      </c>
      <c r="F42" s="137" t="str">
        <f aca="false">IF(OR(AND(C42="DD",D42="",E42=""),AND(C42&lt;&gt;"",D42&lt;&gt;"",E42&lt;&gt;"")),"","*")</f>
        <v/>
      </c>
      <c r="G42" s="138" t="str">
        <f aca="false">IF(AND(F42&lt;&gt;"*",OR(AND(C42&gt;D42,C42&lt;&gt;"DD"),AND(C42&gt;E42,C42&lt;&gt;"DD"),D42&gt;E42)),"Order!","")</f>
        <v/>
      </c>
      <c r="H42" s="64"/>
      <c r="I42" s="64"/>
      <c r="J42" s="95"/>
      <c r="K42" s="275"/>
      <c r="L42" s="276"/>
      <c r="M42" s="276"/>
      <c r="N42" s="276"/>
      <c r="O42" s="278"/>
      <c r="P42" s="279"/>
      <c r="Q42" s="279"/>
      <c r="R42" s="279"/>
      <c r="S42" s="279"/>
      <c r="T42" s="279"/>
      <c r="U42" s="280"/>
      <c r="V42" s="279"/>
      <c r="W42" s="279"/>
      <c r="X42" s="279"/>
      <c r="Y42" s="279"/>
      <c r="Z42" s="279"/>
      <c r="AA42" s="290"/>
      <c r="AB42" s="282"/>
      <c r="AC42" s="283"/>
      <c r="AD42" s="284"/>
      <c r="AE42" s="285"/>
      <c r="AF42" s="9"/>
      <c r="AG42" s="49"/>
      <c r="AH42" s="64"/>
      <c r="AI42" s="64"/>
      <c r="AJ42" s="64"/>
      <c r="AK42" s="64"/>
      <c r="AL42" s="64"/>
      <c r="AM42" s="64"/>
      <c r="AN42" s="64"/>
      <c r="AO42" s="65"/>
    </row>
    <row r="43" customFormat="false" ht="12.75" hidden="false" customHeight="true" outlineLevel="0" collapsed="false">
      <c r="A43" s="91"/>
      <c r="B43" s="253" t="s">
        <v>159</v>
      </c>
      <c r="C43" s="238" t="s">
        <v>160</v>
      </c>
      <c r="D43" s="238"/>
      <c r="E43" s="238"/>
      <c r="F43" s="304" t="str">
        <f aca="false">IF(OR(F42="*",C42="DD",C43&lt;&gt;""),"","*")</f>
        <v/>
      </c>
      <c r="G43" s="138"/>
      <c r="H43" s="64"/>
      <c r="I43" s="64"/>
      <c r="J43" s="95"/>
      <c r="K43" s="288"/>
      <c r="L43" s="276"/>
      <c r="M43" s="276"/>
      <c r="N43" s="276"/>
      <c r="O43" s="278"/>
      <c r="P43" s="279"/>
      <c r="Q43" s="279"/>
      <c r="R43" s="279"/>
      <c r="S43" s="279"/>
      <c r="T43" s="279"/>
      <c r="U43" s="280"/>
      <c r="V43" s="279"/>
      <c r="W43" s="279"/>
      <c r="X43" s="279"/>
      <c r="Y43" s="279"/>
      <c r="Z43" s="279"/>
      <c r="AA43" s="290"/>
      <c r="AB43" s="282"/>
      <c r="AC43" s="283"/>
      <c r="AD43" s="284"/>
      <c r="AE43" s="285"/>
      <c r="AF43" s="9"/>
      <c r="AG43" s="49"/>
      <c r="AH43" s="64"/>
      <c r="AI43" s="64"/>
      <c r="AJ43" s="64"/>
      <c r="AK43" s="64"/>
      <c r="AL43" s="64"/>
      <c r="AM43" s="64"/>
      <c r="AN43" s="64"/>
      <c r="AO43" s="65"/>
    </row>
    <row r="44" customFormat="false" ht="12.75" hidden="false" customHeight="true" outlineLevel="0" collapsed="false">
      <c r="A44" s="91"/>
      <c r="B44" s="253" t="s">
        <v>131</v>
      </c>
      <c r="C44" s="238" t="s">
        <v>132</v>
      </c>
      <c r="D44" s="238"/>
      <c r="E44" s="238"/>
      <c r="F44" s="137" t="str">
        <f aca="false">IF(OR(F42="*",C42="DD",C44&lt;&gt;""),"","*")</f>
        <v/>
      </c>
      <c r="G44" s="138" t="str">
        <f aca="false">IF(AND(C42&lt;&gt;"DD",C44="DD"),"Compulsory!",IF(AND(C44&lt;&gt;"",C44&lt;&gt;"DD",C42="DD"),"Estimates!",""))</f>
        <v/>
      </c>
      <c r="H44" s="64"/>
      <c r="I44" s="64"/>
      <c r="J44" s="95"/>
      <c r="K44" s="305"/>
      <c r="L44" s="276"/>
      <c r="M44" s="277"/>
      <c r="N44" s="276"/>
      <c r="O44" s="278"/>
      <c r="P44" s="279"/>
      <c r="Q44" s="279"/>
      <c r="R44" s="279"/>
      <c r="S44" s="279"/>
      <c r="T44" s="279"/>
      <c r="U44" s="280"/>
      <c r="V44" s="279"/>
      <c r="W44" s="279"/>
      <c r="X44" s="279"/>
      <c r="Y44" s="279"/>
      <c r="Z44" s="279"/>
      <c r="AA44" s="290"/>
      <c r="AB44" s="282"/>
      <c r="AC44" s="283"/>
      <c r="AD44" s="284"/>
      <c r="AE44" s="285"/>
      <c r="AF44" s="9"/>
      <c r="AG44" s="49"/>
      <c r="AH44" s="64"/>
      <c r="AI44" s="64"/>
      <c r="AJ44" s="64"/>
      <c r="AK44" s="64"/>
      <c r="AL44" s="64"/>
      <c r="AM44" s="64"/>
      <c r="AN44" s="64"/>
      <c r="AO44" s="65"/>
    </row>
    <row r="45" customFormat="false" ht="12.75" hidden="false" customHeight="true" outlineLevel="0" collapsed="false">
      <c r="A45" s="91"/>
      <c r="B45" s="240" t="s">
        <v>134</v>
      </c>
      <c r="C45" s="241" t="s">
        <v>161</v>
      </c>
      <c r="D45" s="241"/>
      <c r="E45" s="241"/>
      <c r="F45" s="137" t="str">
        <f aca="false">IF(AND(C42&lt;&gt;"",C42&lt;&gt;"DD",C45=""),"*","")</f>
        <v/>
      </c>
      <c r="G45" s="138" t="str">
        <f aca="false">IF(AND(C42&lt;&gt;"",C42&lt;&gt;"DD",C45="DD"),"Compulsory!","")</f>
        <v/>
      </c>
      <c r="H45" s="64"/>
      <c r="I45" s="64"/>
      <c r="J45" s="95"/>
      <c r="K45" s="288"/>
      <c r="L45" s="276"/>
      <c r="M45" s="296"/>
      <c r="N45" s="276"/>
      <c r="O45" s="278"/>
      <c r="P45" s="279"/>
      <c r="Q45" s="279"/>
      <c r="R45" s="279"/>
      <c r="S45" s="279"/>
      <c r="T45" s="279"/>
      <c r="U45" s="280"/>
      <c r="V45" s="279"/>
      <c r="W45" s="279"/>
      <c r="X45" s="279"/>
      <c r="Y45" s="279"/>
      <c r="Z45" s="279"/>
      <c r="AA45" s="290"/>
      <c r="AB45" s="282"/>
      <c r="AC45" s="283"/>
      <c r="AD45" s="284"/>
      <c r="AE45" s="285"/>
      <c r="AF45" s="9"/>
      <c r="AG45" s="49"/>
      <c r="AH45" s="64"/>
      <c r="AI45" s="64"/>
      <c r="AJ45" s="64"/>
      <c r="AK45" s="64"/>
      <c r="AL45" s="64"/>
      <c r="AM45" s="64"/>
      <c r="AN45" s="64"/>
      <c r="AO45" s="65"/>
    </row>
    <row r="46" customFormat="false" ht="12.75" hidden="false" customHeight="true" outlineLevel="0" collapsed="false">
      <c r="A46" s="91"/>
      <c r="B46" s="253"/>
      <c r="C46" s="298" t="s">
        <v>150</v>
      </c>
      <c r="D46" s="299" t="s">
        <v>125</v>
      </c>
      <c r="E46" s="300" t="s">
        <v>151</v>
      </c>
      <c r="F46" s="8"/>
      <c r="G46" s="138"/>
      <c r="H46" s="64"/>
      <c r="I46" s="64"/>
      <c r="J46" s="95"/>
      <c r="K46" s="305"/>
      <c r="L46" s="276"/>
      <c r="M46" s="276"/>
      <c r="N46" s="276"/>
      <c r="O46" s="278"/>
      <c r="P46" s="279"/>
      <c r="Q46" s="279"/>
      <c r="R46" s="279"/>
      <c r="S46" s="279"/>
      <c r="T46" s="279"/>
      <c r="U46" s="280"/>
      <c r="V46" s="279"/>
      <c r="W46" s="279"/>
      <c r="X46" s="279"/>
      <c r="Y46" s="279"/>
      <c r="Z46" s="279"/>
      <c r="AA46" s="290"/>
      <c r="AB46" s="282"/>
      <c r="AC46" s="283"/>
      <c r="AD46" s="284"/>
      <c r="AE46" s="285"/>
      <c r="AF46" s="9"/>
      <c r="AG46" s="49"/>
      <c r="AH46" s="64"/>
      <c r="AI46" s="64"/>
      <c r="AJ46" s="64"/>
      <c r="AK46" s="64"/>
      <c r="AL46" s="64"/>
      <c r="AM46" s="64"/>
      <c r="AN46" s="64"/>
      <c r="AO46" s="65"/>
    </row>
    <row r="47" customFormat="false" ht="12.75" hidden="false" customHeight="true" outlineLevel="0" collapsed="false">
      <c r="A47" s="91"/>
      <c r="B47" s="306" t="s">
        <v>162</v>
      </c>
      <c r="C47" s="230" t="n">
        <v>1</v>
      </c>
      <c r="D47" s="230" t="n">
        <v>2</v>
      </c>
      <c r="E47" s="231" t="n">
        <v>2</v>
      </c>
      <c r="F47" s="137" t="str">
        <f aca="false">IF(OR(AND(C47="DD",D47="",E47=""),AND(C47&lt;&gt;"",D47&lt;&gt;"",E47&lt;&gt;"")),"","*")</f>
        <v/>
      </c>
      <c r="G47" s="138" t="str">
        <f aca="false">IF(AND(F47&lt;&gt;"*",OR(AND(C47&gt;D47,C47&lt;&gt;"DD"),AND(C47&gt;E47,C47&lt;&gt;"DD"),D47&gt;E47)),"Order!",IF(G49="Consistency!","Consistency!",""))</f>
        <v/>
      </c>
      <c r="H47" s="64"/>
      <c r="I47" s="64"/>
      <c r="J47" s="95"/>
      <c r="K47" s="275"/>
      <c r="L47" s="276"/>
      <c r="M47" s="277"/>
      <c r="N47" s="276"/>
      <c r="O47" s="278"/>
      <c r="P47" s="279"/>
      <c r="Q47" s="279"/>
      <c r="R47" s="279"/>
      <c r="S47" s="279"/>
      <c r="T47" s="279"/>
      <c r="U47" s="280"/>
      <c r="V47" s="279"/>
      <c r="W47" s="279"/>
      <c r="X47" s="279"/>
      <c r="Y47" s="279"/>
      <c r="Z47" s="279"/>
      <c r="AA47" s="281"/>
      <c r="AB47" s="282"/>
      <c r="AC47" s="293"/>
      <c r="AD47" s="284"/>
      <c r="AE47" s="285"/>
      <c r="AF47" s="9"/>
      <c r="AG47" s="49"/>
      <c r="AH47" s="64"/>
      <c r="AI47" s="64"/>
      <c r="AJ47" s="64"/>
      <c r="AK47" s="64"/>
      <c r="AL47" s="64"/>
      <c r="AM47" s="64"/>
      <c r="AN47" s="64"/>
      <c r="AO47" s="65"/>
    </row>
    <row r="48" customFormat="false" ht="12.75" hidden="false" customHeight="true" outlineLevel="0" collapsed="false">
      <c r="A48" s="91"/>
      <c r="B48" s="229" t="s">
        <v>163</v>
      </c>
      <c r="C48" s="298" t="s">
        <v>150</v>
      </c>
      <c r="D48" s="299" t="s">
        <v>125</v>
      </c>
      <c r="E48" s="300" t="s">
        <v>151</v>
      </c>
      <c r="F48" s="137"/>
      <c r="G48" s="138"/>
      <c r="H48" s="64"/>
      <c r="I48" s="64"/>
      <c r="J48" s="95"/>
      <c r="K48" s="288"/>
      <c r="L48" s="276"/>
      <c r="M48" s="276"/>
      <c r="N48" s="276"/>
      <c r="O48" s="278"/>
      <c r="P48" s="279"/>
      <c r="Q48" s="279"/>
      <c r="R48" s="279"/>
      <c r="S48" s="279"/>
      <c r="T48" s="279"/>
      <c r="U48" s="280"/>
      <c r="V48" s="279"/>
      <c r="W48" s="279"/>
      <c r="X48" s="279"/>
      <c r="Y48" s="279"/>
      <c r="Z48" s="279"/>
      <c r="AA48" s="290"/>
      <c r="AB48" s="282"/>
      <c r="AC48" s="283"/>
      <c r="AD48" s="284"/>
      <c r="AE48" s="285"/>
      <c r="AF48" s="9"/>
      <c r="AG48" s="49"/>
      <c r="AH48" s="64"/>
      <c r="AI48" s="64"/>
      <c r="AJ48" s="64"/>
      <c r="AK48" s="64"/>
      <c r="AL48" s="64"/>
      <c r="AM48" s="64"/>
      <c r="AN48" s="64"/>
      <c r="AO48" s="65"/>
    </row>
    <row r="49" customFormat="false" ht="12.75" hidden="false" customHeight="true" outlineLevel="0" collapsed="false">
      <c r="A49" s="91"/>
      <c r="B49" s="301" t="s">
        <v>158</v>
      </c>
      <c r="C49" s="302" t="n">
        <v>0.8</v>
      </c>
      <c r="D49" s="302" t="n">
        <v>0.9</v>
      </c>
      <c r="E49" s="303" t="n">
        <v>1</v>
      </c>
      <c r="F49" s="137" t="str">
        <f aca="false">IF(OR(AND(C49="DD",D49="",E49=""),AND(C49&lt;&gt;"",D49&lt;&gt;"",E49&lt;&gt;"")),"","*")</f>
        <v/>
      </c>
      <c r="G49" s="138" t="str">
        <f aca="false">IF(AND(F49&lt;&gt;"*",OR(AND(C49&gt;D49,C49&lt;&gt;"DD"),AND(C49&gt;E49,C49&lt;&gt;"DD"),D49&gt;E49)),"Order!",IF(AND(F47="",OR(AND(C49&lt;&gt;"",OR(C49="DD",C49&lt;0.5),C47&lt;5),AND(C49&lt;&gt;"",D47&lt;&gt;"",D49&lt;0.5,D47&lt;5),AND(C49&lt;&gt;"",E47&lt;&gt;"",E49&lt;0.5,E47&lt;5))),"Consistency!",""))</f>
        <v/>
      </c>
      <c r="H49" s="64"/>
      <c r="I49" s="64"/>
      <c r="J49" s="95"/>
      <c r="K49" s="305"/>
      <c r="L49" s="276"/>
      <c r="M49" s="276"/>
      <c r="N49" s="276"/>
      <c r="O49" s="278"/>
      <c r="P49" s="279"/>
      <c r="Q49" s="279"/>
      <c r="R49" s="279"/>
      <c r="S49" s="279"/>
      <c r="T49" s="279"/>
      <c r="U49" s="280"/>
      <c r="V49" s="279"/>
      <c r="W49" s="279"/>
      <c r="X49" s="279"/>
      <c r="Y49" s="279"/>
      <c r="Z49" s="279"/>
      <c r="AA49" s="290"/>
      <c r="AB49" s="282"/>
      <c r="AC49" s="283"/>
      <c r="AD49" s="284"/>
      <c r="AE49" s="285"/>
      <c r="AF49" s="9"/>
      <c r="AG49" s="49"/>
      <c r="AH49" s="64"/>
      <c r="AI49" s="64"/>
      <c r="AJ49" s="64"/>
      <c r="AK49" s="64"/>
      <c r="AL49" s="64"/>
      <c r="AM49" s="64"/>
      <c r="AN49" s="64"/>
      <c r="AO49" s="65"/>
    </row>
    <row r="50" customFormat="false" ht="12.75" hidden="false" customHeight="true" outlineLevel="0" collapsed="false">
      <c r="A50" s="91"/>
      <c r="B50" s="286" t="s">
        <v>164</v>
      </c>
      <c r="C50" s="307" t="s">
        <v>165</v>
      </c>
      <c r="D50" s="307"/>
      <c r="E50" s="307"/>
      <c r="F50" s="137" t="str">
        <f aca="false">IF(AND(C49&lt;&gt;"",C49&lt;&gt;"DD",C50=""),"*","")</f>
        <v/>
      </c>
      <c r="G50" s="138" t="str">
        <f aca="false">IF(AND(C49&lt;&gt;"",C49&lt;&gt;"DD",C50="DD"),"Compulsory!","")</f>
        <v/>
      </c>
      <c r="H50" s="64"/>
      <c r="I50" s="64"/>
      <c r="J50" s="95"/>
      <c r="K50" s="288"/>
      <c r="L50" s="276"/>
      <c r="M50" s="276"/>
      <c r="N50" s="276"/>
      <c r="O50" s="278"/>
      <c r="P50" s="279"/>
      <c r="Q50" s="279"/>
      <c r="R50" s="279"/>
      <c r="S50" s="279"/>
      <c r="T50" s="279"/>
      <c r="U50" s="280"/>
      <c r="V50" s="279"/>
      <c r="W50" s="279"/>
      <c r="X50" s="279"/>
      <c r="Y50" s="279"/>
      <c r="Z50" s="279"/>
      <c r="AA50" s="290"/>
      <c r="AB50" s="282"/>
      <c r="AC50" s="283"/>
      <c r="AD50" s="284"/>
      <c r="AE50" s="285"/>
      <c r="AF50" s="9"/>
      <c r="AG50" s="49"/>
      <c r="AH50" s="64"/>
      <c r="AI50" s="64"/>
      <c r="AJ50" s="64"/>
      <c r="AK50" s="64"/>
      <c r="AL50" s="64"/>
      <c r="AM50" s="64"/>
      <c r="AN50" s="64"/>
      <c r="AO50" s="65"/>
    </row>
    <row r="51" customFormat="false" ht="12.75" hidden="false" customHeight="true" outlineLevel="0" collapsed="false">
      <c r="A51" s="91"/>
      <c r="B51" s="207" t="s">
        <v>166</v>
      </c>
      <c r="C51" s="207"/>
      <c r="D51" s="207"/>
      <c r="E51" s="207"/>
      <c r="F51" s="8"/>
      <c r="G51" s="138"/>
      <c r="H51" s="64"/>
      <c r="I51" s="64"/>
      <c r="J51" s="95"/>
      <c r="K51" s="275"/>
      <c r="L51" s="276"/>
      <c r="M51" s="276"/>
      <c r="N51" s="276"/>
      <c r="O51" s="278"/>
      <c r="P51" s="279"/>
      <c r="Q51" s="279"/>
      <c r="R51" s="279"/>
      <c r="S51" s="279"/>
      <c r="T51" s="279"/>
      <c r="U51" s="280"/>
      <c r="V51" s="279"/>
      <c r="W51" s="279"/>
      <c r="X51" s="279"/>
      <c r="Y51" s="279"/>
      <c r="Z51" s="279"/>
      <c r="AA51" s="290"/>
      <c r="AB51" s="282"/>
      <c r="AC51" s="283"/>
      <c r="AD51" s="284"/>
      <c r="AE51" s="285"/>
      <c r="AF51" s="9"/>
      <c r="AG51" s="49"/>
      <c r="AH51" s="64"/>
      <c r="AI51" s="64"/>
      <c r="AJ51" s="64"/>
      <c r="AK51" s="64"/>
      <c r="AL51" s="64"/>
      <c r="AM51" s="64"/>
      <c r="AN51" s="64"/>
      <c r="AO51" s="65"/>
    </row>
    <row r="52" customFormat="false" ht="12.75" hidden="false" customHeight="true" outlineLevel="0" collapsed="false">
      <c r="A52" s="91"/>
      <c r="B52" s="291" t="s">
        <v>167</v>
      </c>
      <c r="C52" s="47"/>
      <c r="D52" s="47"/>
      <c r="E52" s="308"/>
      <c r="F52" s="8"/>
      <c r="G52" s="138"/>
      <c r="H52" s="64"/>
      <c r="I52" s="64"/>
      <c r="J52" s="95"/>
      <c r="K52" s="288"/>
      <c r="L52" s="276"/>
      <c r="M52" s="276"/>
      <c r="N52" s="276"/>
      <c r="O52" s="278"/>
      <c r="P52" s="279"/>
      <c r="Q52" s="279"/>
      <c r="R52" s="279"/>
      <c r="S52" s="279"/>
      <c r="T52" s="279"/>
      <c r="U52" s="280"/>
      <c r="V52" s="279"/>
      <c r="W52" s="279"/>
      <c r="X52" s="279"/>
      <c r="Y52" s="279"/>
      <c r="Z52" s="279"/>
      <c r="AA52" s="290"/>
      <c r="AB52" s="282"/>
      <c r="AC52" s="309"/>
      <c r="AD52" s="284"/>
      <c r="AE52" s="285"/>
      <c r="AF52" s="9"/>
      <c r="AG52" s="49"/>
      <c r="AH52" s="64"/>
      <c r="AI52" s="64"/>
      <c r="AJ52" s="64"/>
      <c r="AK52" s="64"/>
      <c r="AL52" s="64"/>
      <c r="AM52" s="64"/>
      <c r="AN52" s="64"/>
      <c r="AO52" s="65"/>
    </row>
    <row r="53" customFormat="false" ht="12.75" hidden="false" customHeight="true" outlineLevel="0" collapsed="false">
      <c r="A53" s="91"/>
      <c r="B53" s="291" t="s">
        <v>168</v>
      </c>
      <c r="C53" s="217" t="s">
        <v>124</v>
      </c>
      <c r="D53" s="218" t="s">
        <v>125</v>
      </c>
      <c r="E53" s="219" t="s">
        <v>126</v>
      </c>
      <c r="F53" s="8"/>
      <c r="G53" s="138"/>
      <c r="H53" s="64"/>
      <c r="I53" s="64"/>
      <c r="J53" s="95"/>
      <c r="K53" s="305"/>
      <c r="L53" s="276"/>
      <c r="M53" s="276"/>
      <c r="N53" s="276"/>
      <c r="O53" s="278"/>
      <c r="P53" s="279"/>
      <c r="Q53" s="279"/>
      <c r="R53" s="279"/>
      <c r="S53" s="279"/>
      <c r="T53" s="279"/>
      <c r="U53" s="280"/>
      <c r="V53" s="279"/>
      <c r="W53" s="279"/>
      <c r="X53" s="279"/>
      <c r="Y53" s="279"/>
      <c r="Z53" s="279"/>
      <c r="AA53" s="290"/>
      <c r="AB53" s="282"/>
      <c r="AC53" s="283"/>
      <c r="AD53" s="284"/>
      <c r="AE53" s="285"/>
      <c r="AF53" s="9"/>
      <c r="AG53" s="49"/>
      <c r="AH53" s="64"/>
      <c r="AI53" s="64"/>
      <c r="AJ53" s="64"/>
      <c r="AK53" s="64"/>
      <c r="AL53" s="64"/>
      <c r="AM53" s="64"/>
      <c r="AN53" s="64"/>
      <c r="AO53" s="65"/>
    </row>
    <row r="54" customFormat="false" ht="12.75" hidden="false" customHeight="true" outlineLevel="0" collapsed="false">
      <c r="A54" s="91"/>
      <c r="B54" s="301" t="s">
        <v>158</v>
      </c>
      <c r="C54" s="302" t="n">
        <v>0.3</v>
      </c>
      <c r="D54" s="302" t="n">
        <v>0.5</v>
      </c>
      <c r="E54" s="303" t="n">
        <v>0.7</v>
      </c>
      <c r="F54" s="137" t="str">
        <f aca="false">IF(OR(AND(C54="DD",D54="",E54=""),AND(C54&lt;&gt;"",D54&lt;&gt;"",E54&lt;&gt;"")),"","*")</f>
        <v/>
      </c>
      <c r="G54" s="138" t="str">
        <f aca="false">IF(AND(F54&lt;&gt;"*",OR(AND(C54&gt;D54,C54&lt;&gt;"DD"),AND(C54&gt;E54,C54&lt;&gt;"DD"),D54&gt;E54)),"Order!","")</f>
        <v/>
      </c>
      <c r="H54" s="64"/>
      <c r="I54" s="64"/>
      <c r="J54" s="95"/>
      <c r="K54" s="288"/>
      <c r="L54" s="276"/>
      <c r="M54" s="276"/>
      <c r="N54" s="276"/>
      <c r="O54" s="278"/>
      <c r="P54" s="279"/>
      <c r="Q54" s="279"/>
      <c r="R54" s="279"/>
      <c r="S54" s="279"/>
      <c r="T54" s="279"/>
      <c r="U54" s="280"/>
      <c r="V54" s="279"/>
      <c r="W54" s="279"/>
      <c r="X54" s="279"/>
      <c r="Y54" s="279"/>
      <c r="Z54" s="279"/>
      <c r="AA54" s="290"/>
      <c r="AB54" s="282"/>
      <c r="AC54" s="283"/>
      <c r="AD54" s="284"/>
      <c r="AE54" s="285"/>
      <c r="AF54" s="9"/>
      <c r="AG54" s="49"/>
      <c r="AH54" s="64"/>
      <c r="AI54" s="64"/>
      <c r="AJ54" s="64"/>
      <c r="AK54" s="64"/>
      <c r="AL54" s="64"/>
      <c r="AM54" s="64"/>
      <c r="AN54" s="64"/>
      <c r="AO54" s="65"/>
    </row>
    <row r="55" customFormat="false" ht="12.75" hidden="false" customHeight="true" outlineLevel="0" collapsed="false">
      <c r="A55" s="91"/>
      <c r="B55" s="253" t="s">
        <v>131</v>
      </c>
      <c r="C55" s="238" t="s">
        <v>132</v>
      </c>
      <c r="D55" s="238"/>
      <c r="E55" s="238"/>
      <c r="F55" s="137" t="str">
        <f aca="false">IF(OR(F54="*",C54="DD",C55&lt;&gt;""),"","*")</f>
        <v/>
      </c>
      <c r="G55" s="138" t="str">
        <f aca="false">IF(AND(C54&lt;&gt;"DD",C55="DD"),"Compulsory!",IF(AND(C55&lt;&gt;"",C55&lt;&gt;"DD",C54="DD"),"Estimates!",""))</f>
        <v/>
      </c>
      <c r="H55" s="49"/>
      <c r="I55" s="49"/>
      <c r="J55" s="95"/>
      <c r="K55" s="305"/>
      <c r="L55" s="276"/>
      <c r="M55" s="276"/>
      <c r="N55" s="276"/>
      <c r="O55" s="276"/>
      <c r="P55" s="276"/>
      <c r="Q55" s="276"/>
      <c r="R55" s="276"/>
      <c r="S55" s="276"/>
      <c r="T55" s="276"/>
      <c r="U55" s="276"/>
      <c r="V55" s="276"/>
      <c r="W55" s="276"/>
      <c r="X55" s="276"/>
      <c r="Y55" s="276"/>
      <c r="Z55" s="276"/>
      <c r="AA55" s="290"/>
      <c r="AB55" s="282"/>
      <c r="AC55" s="283"/>
      <c r="AD55" s="284"/>
      <c r="AE55" s="285"/>
      <c r="AF55" s="9"/>
      <c r="AG55" s="49"/>
      <c r="AH55" s="64"/>
      <c r="AI55" s="64"/>
      <c r="AJ55" s="64"/>
      <c r="AK55" s="64"/>
      <c r="AL55" s="64"/>
      <c r="AM55" s="64"/>
      <c r="AN55" s="64"/>
      <c r="AO55" s="65"/>
    </row>
    <row r="56" customFormat="false" ht="12.75" hidden="false" customHeight="true" outlineLevel="0" collapsed="false">
      <c r="A56" s="91"/>
      <c r="B56" s="295" t="s">
        <v>169</v>
      </c>
      <c r="C56" s="241" t="s">
        <v>170</v>
      </c>
      <c r="D56" s="241"/>
      <c r="E56" s="241"/>
      <c r="F56" s="137" t="str">
        <f aca="false">IF(AND(C54&lt;&gt;"",C54&lt;&gt;"DD",C56=""),"*","")</f>
        <v/>
      </c>
      <c r="G56" s="138" t="str">
        <f aca="false">IF(AND(C54&lt;&gt;"",C54&lt;&gt;"DD",C56="DD"),"Compulsory!","")</f>
        <v/>
      </c>
      <c r="H56" s="64"/>
      <c r="I56" s="64"/>
      <c r="J56" s="95"/>
      <c r="K56" s="288"/>
      <c r="L56" s="276"/>
      <c r="M56" s="276"/>
      <c r="N56" s="276"/>
      <c r="O56" s="278"/>
      <c r="P56" s="279"/>
      <c r="Q56" s="279"/>
      <c r="R56" s="279"/>
      <c r="S56" s="279"/>
      <c r="T56" s="279"/>
      <c r="U56" s="280"/>
      <c r="V56" s="279"/>
      <c r="W56" s="279"/>
      <c r="X56" s="279"/>
      <c r="Y56" s="279"/>
      <c r="Z56" s="279"/>
      <c r="AA56" s="290"/>
      <c r="AB56" s="282"/>
      <c r="AC56" s="310"/>
      <c r="AD56" s="284"/>
      <c r="AE56" s="285"/>
      <c r="AF56" s="9"/>
      <c r="AG56" s="49"/>
      <c r="AH56" s="64"/>
      <c r="AI56" s="64"/>
      <c r="AJ56" s="64"/>
      <c r="AK56" s="64"/>
      <c r="AL56" s="64"/>
      <c r="AM56" s="64"/>
      <c r="AN56" s="64"/>
      <c r="AO56" s="65"/>
    </row>
    <row r="57" customFormat="false" ht="12.75" hidden="false" customHeight="true" outlineLevel="0" collapsed="false">
      <c r="A57" s="91"/>
      <c r="B57" s="311" t="s">
        <v>171</v>
      </c>
      <c r="C57" s="311"/>
      <c r="D57" s="311"/>
      <c r="E57" s="311"/>
      <c r="F57" s="137"/>
      <c r="G57" s="138"/>
      <c r="H57" s="64"/>
      <c r="I57" s="64"/>
      <c r="J57" s="95"/>
      <c r="K57" s="305"/>
      <c r="L57" s="276"/>
      <c r="M57" s="276"/>
      <c r="N57" s="276"/>
      <c r="O57" s="278"/>
      <c r="P57" s="279"/>
      <c r="Q57" s="279"/>
      <c r="R57" s="279"/>
      <c r="S57" s="279"/>
      <c r="T57" s="279"/>
      <c r="U57" s="280"/>
      <c r="V57" s="279"/>
      <c r="W57" s="279"/>
      <c r="X57" s="279"/>
      <c r="Y57" s="279"/>
      <c r="Z57" s="279"/>
      <c r="AA57" s="290"/>
      <c r="AB57" s="282"/>
      <c r="AC57" s="283"/>
      <c r="AD57" s="284"/>
      <c r="AE57" s="285"/>
      <c r="AF57" s="9"/>
      <c r="AG57" s="49"/>
      <c r="AH57" s="64"/>
      <c r="AI57" s="64"/>
      <c r="AJ57" s="64"/>
      <c r="AK57" s="64"/>
      <c r="AL57" s="64"/>
      <c r="AM57" s="64"/>
      <c r="AN57" s="64"/>
      <c r="AO57" s="65"/>
    </row>
    <row r="58" customFormat="false" ht="12.75" hidden="false" customHeight="true" outlineLevel="0" collapsed="false">
      <c r="A58" s="91"/>
      <c r="B58" s="294" t="s">
        <v>172</v>
      </c>
      <c r="C58" s="217" t="s">
        <v>124</v>
      </c>
      <c r="D58" s="218" t="s">
        <v>125</v>
      </c>
      <c r="E58" s="219" t="s">
        <v>126</v>
      </c>
      <c r="F58" s="8"/>
      <c r="G58" s="138"/>
      <c r="H58" s="64"/>
      <c r="I58" s="64"/>
      <c r="J58" s="95"/>
      <c r="K58" s="275"/>
      <c r="L58" s="276"/>
      <c r="M58" s="277"/>
      <c r="N58" s="276"/>
      <c r="O58" s="278"/>
      <c r="P58" s="279"/>
      <c r="Q58" s="279"/>
      <c r="R58" s="279"/>
      <c r="S58" s="279"/>
      <c r="T58" s="279"/>
      <c r="U58" s="280"/>
      <c r="V58" s="279"/>
      <c r="W58" s="279"/>
      <c r="X58" s="279"/>
      <c r="Y58" s="279"/>
      <c r="Z58" s="279"/>
      <c r="AA58" s="281"/>
      <c r="AB58" s="282"/>
      <c r="AC58" s="283"/>
      <c r="AD58" s="284"/>
      <c r="AE58" s="285"/>
      <c r="AF58" s="9"/>
      <c r="AG58" s="49"/>
      <c r="AH58" s="64"/>
      <c r="AI58" s="64"/>
      <c r="AJ58" s="64"/>
      <c r="AK58" s="64"/>
      <c r="AL58" s="64"/>
      <c r="AM58" s="64"/>
      <c r="AN58" s="64"/>
      <c r="AO58" s="65"/>
    </row>
    <row r="59" customFormat="false" ht="12.75" hidden="false" customHeight="true" outlineLevel="0" collapsed="false">
      <c r="A59" s="91"/>
      <c r="B59" s="301" t="s">
        <v>158</v>
      </c>
      <c r="C59" s="302" t="n">
        <v>0.7</v>
      </c>
      <c r="D59" s="302" t="n">
        <v>0.8</v>
      </c>
      <c r="E59" s="303" t="n">
        <v>0.9</v>
      </c>
      <c r="F59" s="137" t="str">
        <f aca="false">IF(OR(AND(C59="DD",D59="",E59=""),AND(C59&lt;&gt;"",D59&lt;&gt;"",E59&lt;&gt;"")),"","*")</f>
        <v/>
      </c>
      <c r="G59" s="138" t="str">
        <f aca="false">IF(AND(F59&lt;&gt;"*",OR(AND(C59&gt;D59,C59&lt;&gt;"DD"),AND(C59&gt;E59,C59&lt;&gt;"DD"),D59&gt;E59)),"Order!","")</f>
        <v/>
      </c>
      <c r="H59" s="64"/>
      <c r="I59" s="64"/>
      <c r="J59" s="95"/>
      <c r="K59" s="288"/>
      <c r="L59" s="276"/>
      <c r="M59" s="289"/>
      <c r="N59" s="276"/>
      <c r="O59" s="278"/>
      <c r="P59" s="279"/>
      <c r="Q59" s="279"/>
      <c r="R59" s="279"/>
      <c r="S59" s="279"/>
      <c r="T59" s="279"/>
      <c r="U59" s="280"/>
      <c r="V59" s="279"/>
      <c r="W59" s="279"/>
      <c r="X59" s="279"/>
      <c r="Y59" s="279"/>
      <c r="Z59" s="279"/>
      <c r="AA59" s="290"/>
      <c r="AB59" s="282"/>
      <c r="AC59" s="283"/>
      <c r="AD59" s="284"/>
      <c r="AE59" s="285"/>
      <c r="AF59" s="9"/>
      <c r="AG59" s="49"/>
      <c r="AH59" s="64"/>
      <c r="AI59" s="64"/>
      <c r="AJ59" s="64"/>
      <c r="AK59" s="64"/>
      <c r="AL59" s="64"/>
      <c r="AM59" s="64"/>
      <c r="AN59" s="64"/>
      <c r="AO59" s="65"/>
    </row>
    <row r="60" customFormat="false" ht="12.75" hidden="false" customHeight="true" outlineLevel="0" collapsed="false">
      <c r="A60" s="91"/>
      <c r="B60" s="286" t="s">
        <v>134</v>
      </c>
      <c r="C60" s="307" t="s">
        <v>173</v>
      </c>
      <c r="D60" s="307"/>
      <c r="E60" s="307"/>
      <c r="F60" s="137" t="str">
        <f aca="false">IF(OR(F59="*",C59="DD",C60&lt;&gt;""),"","*")</f>
        <v/>
      </c>
      <c r="G60" s="138" t="str">
        <f aca="false">IF(AND(C59&lt;&gt;"",C59&lt;&gt;"DD",C60="DD"),"Compulsory!","")</f>
        <v/>
      </c>
      <c r="H60" s="64"/>
      <c r="I60" s="64"/>
      <c r="J60" s="95"/>
      <c r="K60" s="275"/>
      <c r="L60" s="276"/>
      <c r="M60" s="276"/>
      <c r="N60" s="276"/>
      <c r="O60" s="278"/>
      <c r="P60" s="279"/>
      <c r="Q60" s="279"/>
      <c r="R60" s="279"/>
      <c r="S60" s="279"/>
      <c r="T60" s="279"/>
      <c r="U60" s="280"/>
      <c r="V60" s="279"/>
      <c r="W60" s="279"/>
      <c r="X60" s="279"/>
      <c r="Y60" s="279"/>
      <c r="Z60" s="279"/>
      <c r="AA60" s="290"/>
      <c r="AB60" s="282"/>
      <c r="AC60" s="283"/>
      <c r="AD60" s="284"/>
      <c r="AE60" s="285"/>
      <c r="AF60" s="9"/>
      <c r="AG60" s="49"/>
      <c r="AH60" s="64"/>
      <c r="AI60" s="64"/>
      <c r="AJ60" s="64"/>
      <c r="AK60" s="64"/>
      <c r="AL60" s="64"/>
      <c r="AM60" s="64"/>
      <c r="AN60" s="64"/>
      <c r="AO60" s="65"/>
    </row>
    <row r="61" customFormat="false" ht="12.75" hidden="false" customHeight="true" outlineLevel="0" collapsed="false">
      <c r="A61" s="91"/>
      <c r="B61" s="207" t="s">
        <v>174</v>
      </c>
      <c r="C61" s="207"/>
      <c r="D61" s="207"/>
      <c r="E61" s="207"/>
      <c r="F61" s="8"/>
      <c r="G61" s="138"/>
      <c r="H61" s="215"/>
      <c r="I61" s="312"/>
      <c r="J61" s="95"/>
      <c r="K61" s="275"/>
      <c r="L61" s="276"/>
      <c r="M61" s="277"/>
      <c r="N61" s="276"/>
      <c r="O61" s="278"/>
      <c r="P61" s="279"/>
      <c r="Q61" s="279"/>
      <c r="R61" s="279"/>
      <c r="S61" s="279"/>
      <c r="T61" s="279"/>
      <c r="U61" s="280"/>
      <c r="V61" s="279"/>
      <c r="W61" s="279"/>
      <c r="X61" s="279"/>
      <c r="Y61" s="279"/>
      <c r="Z61" s="279"/>
      <c r="AA61" s="281"/>
      <c r="AB61" s="282"/>
      <c r="AC61" s="283"/>
      <c r="AD61" s="284"/>
      <c r="AE61" s="285"/>
      <c r="AF61" s="9"/>
      <c r="AG61" s="49"/>
      <c r="AH61" s="64"/>
      <c r="AI61" s="64"/>
      <c r="AJ61" s="64"/>
      <c r="AK61" s="64"/>
      <c r="AL61" s="64"/>
      <c r="AM61" s="64"/>
      <c r="AN61" s="64"/>
      <c r="AO61" s="65"/>
    </row>
    <row r="62" customFormat="false" ht="12.75" hidden="false" customHeight="true" outlineLevel="0" collapsed="false">
      <c r="A62" s="91"/>
      <c r="B62" s="294" t="s">
        <v>175</v>
      </c>
      <c r="C62" s="217" t="s">
        <v>124</v>
      </c>
      <c r="D62" s="218" t="s">
        <v>125</v>
      </c>
      <c r="E62" s="219" t="s">
        <v>126</v>
      </c>
      <c r="F62" s="8"/>
      <c r="G62" s="138"/>
      <c r="H62" s="49"/>
      <c r="I62" s="49"/>
      <c r="J62" s="95"/>
      <c r="K62" s="288"/>
      <c r="L62" s="289"/>
      <c r="M62" s="276"/>
      <c r="N62" s="276"/>
      <c r="O62" s="278"/>
      <c r="P62" s="279"/>
      <c r="Q62" s="279"/>
      <c r="R62" s="279"/>
      <c r="S62" s="279"/>
      <c r="T62" s="279"/>
      <c r="U62" s="280"/>
      <c r="V62" s="279"/>
      <c r="W62" s="279"/>
      <c r="X62" s="279"/>
      <c r="Y62" s="279"/>
      <c r="Z62" s="279"/>
      <c r="AA62" s="281"/>
      <c r="AB62" s="282"/>
      <c r="AC62" s="283"/>
      <c r="AD62" s="284"/>
      <c r="AE62" s="285"/>
      <c r="AF62" s="9"/>
      <c r="AG62" s="49"/>
      <c r="AH62" s="64"/>
      <c r="AI62" s="64"/>
      <c r="AJ62" s="64"/>
      <c r="AK62" s="64"/>
      <c r="AL62" s="64"/>
      <c r="AM62" s="64"/>
      <c r="AN62" s="64"/>
      <c r="AO62" s="65"/>
    </row>
    <row r="63" customFormat="false" ht="12.75" hidden="false" customHeight="true" outlineLevel="0" collapsed="false">
      <c r="A63" s="91"/>
      <c r="B63" s="229" t="s">
        <v>176</v>
      </c>
      <c r="C63" s="313" t="s">
        <v>137</v>
      </c>
      <c r="D63" s="313"/>
      <c r="E63" s="314"/>
      <c r="F63" s="137" t="str">
        <f aca="false">IF(OR(AND(C63="DD",D63="",E63=""),AND(C63&lt;&gt;"",D63&lt;&gt;"",E63&lt;&gt;"")),"","*")</f>
        <v/>
      </c>
      <c r="G63" s="138" t="str">
        <f aca="false">IF(AND(F63&lt;&gt;"*",OR(AND(C63&gt;D63,C63&lt;&gt;"DD"),AND(C63&gt;E63,C63&lt;&gt;"DD"),D63&gt;E63)),"Order!","")</f>
        <v/>
      </c>
      <c r="H63" s="49"/>
      <c r="I63" s="49"/>
      <c r="J63" s="95"/>
      <c r="K63" s="288"/>
      <c r="L63" s="289"/>
      <c r="M63" s="276"/>
      <c r="N63" s="276"/>
      <c r="O63" s="278"/>
      <c r="P63" s="279"/>
      <c r="Q63" s="279"/>
      <c r="R63" s="279"/>
      <c r="S63" s="279"/>
      <c r="T63" s="279"/>
      <c r="U63" s="280"/>
      <c r="V63" s="279"/>
      <c r="W63" s="279"/>
      <c r="X63" s="279"/>
      <c r="Y63" s="279"/>
      <c r="Z63" s="279"/>
      <c r="AA63" s="281"/>
      <c r="AB63" s="282"/>
      <c r="AC63" s="283"/>
      <c r="AD63" s="284"/>
      <c r="AE63" s="285"/>
      <c r="AF63" s="9"/>
      <c r="AG63" s="64"/>
      <c r="AH63" s="64"/>
      <c r="AI63" s="64"/>
      <c r="AJ63" s="64"/>
      <c r="AK63" s="64"/>
      <c r="AL63" s="64"/>
      <c r="AM63" s="64"/>
      <c r="AN63" s="64"/>
      <c r="AO63" s="65"/>
    </row>
    <row r="64" customFormat="false" ht="12.75" hidden="false" customHeight="true" outlineLevel="0" collapsed="false">
      <c r="A64" s="91"/>
      <c r="B64" s="229" t="s">
        <v>177</v>
      </c>
      <c r="C64" s="313" t="s">
        <v>137</v>
      </c>
      <c r="D64" s="230"/>
      <c r="E64" s="231"/>
      <c r="F64" s="137" t="str">
        <f aca="false">IF(OR(AND(C64="DD",D64="",E64=""),AND(C64&lt;&gt;"",D64&lt;&gt;"",E64&lt;&gt;"")),"","*")</f>
        <v/>
      </c>
      <c r="G64" s="138" t="str">
        <f aca="false">IF(AND(F64&lt;&gt;"*",OR(AND(C64&gt;D64,C64&lt;&gt;"DD"),AND(C64&gt;E64,C64&lt;&gt;"DD"),D64&gt;E64)),"Order!","")</f>
        <v/>
      </c>
      <c r="H64" s="49"/>
      <c r="I64" s="49"/>
      <c r="J64" s="95"/>
      <c r="K64" s="275"/>
      <c r="L64" s="276"/>
      <c r="M64" s="289"/>
      <c r="N64" s="276"/>
      <c r="O64" s="278"/>
      <c r="P64" s="279"/>
      <c r="Q64" s="279"/>
      <c r="R64" s="279"/>
      <c r="S64" s="279"/>
      <c r="T64" s="279"/>
      <c r="U64" s="280"/>
      <c r="V64" s="279"/>
      <c r="W64" s="279"/>
      <c r="X64" s="279"/>
      <c r="Y64" s="279"/>
      <c r="Z64" s="279"/>
      <c r="AA64" s="281"/>
      <c r="AB64" s="282"/>
      <c r="AC64" s="283"/>
      <c r="AD64" s="284"/>
      <c r="AE64" s="285"/>
      <c r="AF64" s="9"/>
      <c r="AG64" s="64"/>
      <c r="AH64" s="64"/>
      <c r="AI64" s="64"/>
      <c r="AJ64" s="64"/>
      <c r="AK64" s="64"/>
      <c r="AL64" s="64"/>
      <c r="AM64" s="64"/>
      <c r="AN64" s="64"/>
      <c r="AO64" s="65"/>
    </row>
    <row r="65" customFormat="false" ht="12.75" hidden="false" customHeight="true" outlineLevel="0" collapsed="false">
      <c r="A65" s="91"/>
      <c r="B65" s="237" t="s">
        <v>131</v>
      </c>
      <c r="C65" s="238"/>
      <c r="D65" s="238"/>
      <c r="E65" s="238"/>
      <c r="F65" s="137" t="str">
        <f aca="false">IF(OR(F63="*",F64="*",AND(C63="DD",C64="DD"),C65&lt;&gt;""),"","*")</f>
        <v/>
      </c>
      <c r="G65" s="138" t="str">
        <f aca="false">IF(AND(OR(C64&lt;&gt;"DD",C63&lt;&gt;"DD"),C65="DD"),"Compulsory!",IF(AND(C65&lt;&gt;"",C65&lt;&gt;"DD",C63="DD",C64="DD"),"Estimates!",""))</f>
        <v/>
      </c>
      <c r="H65" s="49"/>
      <c r="I65" s="49"/>
      <c r="J65" s="315"/>
      <c r="K65" s="186"/>
      <c r="L65" s="186"/>
      <c r="M65" s="186"/>
      <c r="N65" s="186"/>
      <c r="O65" s="186"/>
      <c r="P65" s="186"/>
      <c r="Q65" s="186"/>
      <c r="R65" s="186"/>
      <c r="S65" s="186"/>
      <c r="T65" s="186"/>
      <c r="U65" s="186"/>
      <c r="V65" s="186"/>
      <c r="W65" s="186"/>
      <c r="X65" s="186"/>
      <c r="Y65" s="186"/>
      <c r="Z65" s="186"/>
      <c r="AA65" s="186"/>
      <c r="AB65" s="186"/>
      <c r="AC65" s="186"/>
      <c r="AD65" s="186"/>
      <c r="AE65" s="186"/>
      <c r="AF65" s="316"/>
      <c r="AG65" s="64"/>
      <c r="AH65" s="64"/>
      <c r="AI65" s="64"/>
      <c r="AJ65" s="64"/>
      <c r="AK65" s="64"/>
      <c r="AL65" s="64"/>
      <c r="AM65" s="64"/>
      <c r="AN65" s="64"/>
      <c r="AO65" s="65"/>
    </row>
    <row r="66" customFormat="false" ht="12.75" hidden="false" customHeight="true" outlineLevel="0" collapsed="false">
      <c r="A66" s="91"/>
      <c r="B66" s="240" t="s">
        <v>178</v>
      </c>
      <c r="C66" s="241"/>
      <c r="D66" s="241"/>
      <c r="E66" s="241"/>
      <c r="F66" s="137" t="str">
        <f aca="false">IF(OR(F63="*",F64="*",AND(C63="DD",C64="DD"),C66&lt;&gt;""),"","*")</f>
        <v/>
      </c>
      <c r="G66" s="138" t="str">
        <f aca="false">IF(AND(C64&lt;&gt;"",C64&lt;&gt;"DD",C66="DD"),"Compulsory!","")</f>
        <v/>
      </c>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5"/>
    </row>
    <row r="67" customFormat="false" ht="12.75" hidden="false" customHeight="true" outlineLevel="0" collapsed="false">
      <c r="A67" s="91"/>
      <c r="B67" s="229" t="s">
        <v>179</v>
      </c>
      <c r="C67" s="313" t="n">
        <v>50</v>
      </c>
      <c r="D67" s="313" t="n">
        <v>75</v>
      </c>
      <c r="E67" s="314" t="n">
        <v>100</v>
      </c>
      <c r="F67" s="137" t="str">
        <f aca="false">IF(OR(AND(C67="DD",D67="",E67=""),AND(C67&lt;&gt;"",D67&lt;&gt;"",E67&lt;&gt;"")),"","*")</f>
        <v/>
      </c>
      <c r="G67" s="138" t="str">
        <f aca="false">IF(AND(F67&lt;&gt;"*",OR(AND(C67&gt;D67,C67&lt;&gt;"DD"),AND(C67&gt;E67,C67&lt;&gt;"DD"),D67&gt;E67)),"Order!","")</f>
        <v/>
      </c>
      <c r="H67" s="49"/>
      <c r="I67" s="49"/>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5"/>
    </row>
    <row r="68" customFormat="false" ht="12.75" hidden="false" customHeight="true" outlineLevel="0" collapsed="false">
      <c r="A68" s="91"/>
      <c r="B68" s="229" t="s">
        <v>180</v>
      </c>
      <c r="C68" s="313" t="n">
        <v>19</v>
      </c>
      <c r="D68" s="230" t="n">
        <v>32</v>
      </c>
      <c r="E68" s="231" t="n">
        <v>45</v>
      </c>
      <c r="F68" s="137" t="str">
        <f aca="false">IF(OR(AND(C68="DD",D68="",E68=""),AND(C68&lt;&gt;"",D68&lt;&gt;"",E68&lt;&gt;"")),"","*")</f>
        <v/>
      </c>
      <c r="G68" s="138" t="str">
        <f aca="false">IF(AND(F68&lt;&gt;"*",OR(AND(C68&gt;D68,C68&lt;&gt;"DD"),AND(C68&gt;E68,C68&lt;&gt;"DD"),D68&gt;E68)),"Order!","")</f>
        <v/>
      </c>
      <c r="H68" s="49"/>
      <c r="I68" s="49"/>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5"/>
    </row>
    <row r="69" customFormat="false" ht="12.75" hidden="false" customHeight="true" outlineLevel="0" collapsed="false">
      <c r="A69" s="91"/>
      <c r="B69" s="237" t="s">
        <v>131</v>
      </c>
      <c r="C69" s="238" t="s">
        <v>181</v>
      </c>
      <c r="D69" s="238"/>
      <c r="E69" s="238"/>
      <c r="F69" s="137" t="str">
        <f aca="false">IF(OR(F67="*",F68="*",AND(C67="DD",C68="DD"),C69&lt;&gt;""),"","*")</f>
        <v/>
      </c>
      <c r="G69" s="138" t="str">
        <f aca="false">IF(AND(OR(C68&lt;&gt;"DD",C67&lt;&gt;"DD"),C69="DD"),"Compulsory!",IF(AND(C69&lt;&gt;"",C69&lt;&gt;"DD",C67="DD",C68="DD"),"Estimates!",""))</f>
        <v/>
      </c>
      <c r="H69" s="215"/>
      <c r="I69" s="49"/>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5"/>
    </row>
    <row r="70" customFormat="false" ht="12.75" hidden="false" customHeight="true" outlineLevel="0" collapsed="false">
      <c r="A70" s="91"/>
      <c r="B70" s="240" t="s">
        <v>178</v>
      </c>
      <c r="C70" s="241" t="s">
        <v>182</v>
      </c>
      <c r="D70" s="241"/>
      <c r="E70" s="241"/>
      <c r="F70" s="137" t="str">
        <f aca="false">IF(OR(F67="*",F68="*",AND(C67="DD",C68="DD"),C70&lt;&gt;""),"","*")</f>
        <v/>
      </c>
      <c r="G70" s="138" t="str">
        <f aca="false">IF(AND(C68&lt;&gt;"",C68&lt;&gt;"DD",C70="DD"),"Compulsory!","")</f>
        <v/>
      </c>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5"/>
    </row>
    <row r="71" customFormat="false" ht="12.75" hidden="false" customHeight="true" outlineLevel="0" collapsed="false">
      <c r="A71" s="91"/>
      <c r="B71" s="229" t="s">
        <v>183</v>
      </c>
      <c r="C71" s="313" t="s">
        <v>137</v>
      </c>
      <c r="D71" s="313"/>
      <c r="E71" s="314"/>
      <c r="F71" s="137" t="str">
        <f aca="false">IF(OR(AND(C71="DD",D71="",E71=""),AND(C71&lt;&gt;"",D71&lt;&gt;"",E71&lt;&gt;"")),"","*")</f>
        <v/>
      </c>
      <c r="G71" s="138" t="str">
        <f aca="false">IF(AND(F71&lt;&gt;"*",OR(AND(C71&gt;D71,C71&lt;&gt;"DD"),AND(C71&gt;E71,C71&lt;&gt;"DD"),D71&gt;E71)),"Order!","")</f>
        <v/>
      </c>
      <c r="H71" s="215"/>
      <c r="I71" s="49"/>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5"/>
    </row>
    <row r="72" customFormat="false" ht="12.75" hidden="false" customHeight="true" outlineLevel="0" collapsed="false">
      <c r="A72" s="91"/>
      <c r="B72" s="229" t="s">
        <v>184</v>
      </c>
      <c r="C72" s="313" t="s">
        <v>137</v>
      </c>
      <c r="D72" s="230"/>
      <c r="E72" s="231"/>
      <c r="F72" s="137" t="str">
        <f aca="false">IF(OR(AND(C72="DD",D72="",E72=""),AND(C72&lt;&gt;"",D72&lt;&gt;"",E72&lt;&gt;"")),"","*")</f>
        <v/>
      </c>
      <c r="G72" s="138" t="str">
        <f aca="false">IF(AND(F72&lt;&gt;"*",OR(AND(C72&gt;D72,C72&lt;&gt;"DD"),AND(C72&gt;E72,C72&lt;&gt;"DD"),D72&gt;E72)),"Order!","")</f>
        <v/>
      </c>
      <c r="H72" s="49"/>
      <c r="I72" s="49"/>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5"/>
    </row>
    <row r="73" customFormat="false" ht="12.75" hidden="false" customHeight="true" outlineLevel="0" collapsed="false">
      <c r="A73" s="91"/>
      <c r="B73" s="237" t="s">
        <v>131</v>
      </c>
      <c r="C73" s="238"/>
      <c r="D73" s="238"/>
      <c r="E73" s="238"/>
      <c r="F73" s="137" t="str">
        <f aca="false">IF(OR(F71="*",F72="*",AND(C71="DD",C72="DD"),C73&lt;&gt;""),"","*")</f>
        <v/>
      </c>
      <c r="G73" s="138" t="str">
        <f aca="false">IF(AND(OR(C72&lt;&gt;"DD",C71&lt;&gt;"DD"),C73="DD"),"Compulsory!",IF(AND(C73&lt;&gt;"",C73&lt;&gt;"DD",C71="DD",C72="DD"),"Estimates!",""))</f>
        <v/>
      </c>
      <c r="H73" s="215"/>
      <c r="I73" s="49"/>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5"/>
    </row>
    <row r="74" customFormat="false" ht="12.75" hidden="false" customHeight="true" outlineLevel="0" collapsed="false">
      <c r="A74" s="91"/>
      <c r="B74" s="237" t="s">
        <v>185</v>
      </c>
      <c r="C74" s="241"/>
      <c r="D74" s="241"/>
      <c r="E74" s="241"/>
      <c r="F74" s="137" t="str">
        <f aca="false">IF(OR(F71="*",F72="*",AND(C71="DD",C72="DD"),C74&lt;&gt;""),"","*")</f>
        <v/>
      </c>
      <c r="G74" s="138" t="str">
        <f aca="false">IF(AND(C74="DD",C71&lt;&gt;"",C71&lt;&gt;"DD"),"Compulsory!","")</f>
        <v/>
      </c>
      <c r="H74" s="215"/>
      <c r="I74" s="49"/>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5"/>
    </row>
    <row r="75" customFormat="false" ht="12.75" hidden="false" customHeight="true" outlineLevel="0" collapsed="false">
      <c r="A75" s="91"/>
      <c r="B75" s="240" t="s">
        <v>178</v>
      </c>
      <c r="C75" s="241"/>
      <c r="D75" s="241"/>
      <c r="E75" s="241"/>
      <c r="F75" s="137" t="str">
        <f aca="false">IF(OR(F71="*",F72="*",AND(C71="DD",C72="DD"),C75&lt;&gt;""),"","*")</f>
        <v/>
      </c>
      <c r="G75" s="138" t="str">
        <f aca="false">IF(AND(C73&lt;&gt;"",C73&lt;&gt;"DD",C75="DD"),"Compulsory!","")</f>
        <v/>
      </c>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5"/>
    </row>
    <row r="76" customFormat="false" ht="12.75" hidden="false" customHeight="true" outlineLevel="0" collapsed="false">
      <c r="A76" s="91"/>
      <c r="B76" s="229" t="s">
        <v>186</v>
      </c>
      <c r="C76" s="313" t="s">
        <v>137</v>
      </c>
      <c r="D76" s="313"/>
      <c r="E76" s="314"/>
      <c r="F76" s="137" t="str">
        <f aca="false">IF(OR(AND(C76="DD",D76="",E76=""),AND(C76&lt;&gt;"",D76&lt;&gt;"",E76&lt;&gt;"")),"","*")</f>
        <v/>
      </c>
      <c r="G76" s="138" t="str">
        <f aca="false">IF(AND(F76&lt;&gt;"*",OR(AND(C76&gt;D76,C76&lt;&gt;"DD"),AND(C76&gt;E76,C76&lt;&gt;"DD"),D76&gt;E76)),"Order!","")</f>
        <v/>
      </c>
      <c r="H76" s="49"/>
      <c r="I76" s="49"/>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5"/>
    </row>
    <row r="77" customFormat="false" ht="12.75" hidden="false" customHeight="true" outlineLevel="0" collapsed="false">
      <c r="A77" s="91"/>
      <c r="B77" s="229" t="s">
        <v>187</v>
      </c>
      <c r="C77" s="313" t="s">
        <v>137</v>
      </c>
      <c r="D77" s="313"/>
      <c r="E77" s="314"/>
      <c r="F77" s="137" t="str">
        <f aca="false">IF(OR(AND(C77="DD",D77="",E77=""),AND(C77&lt;&gt;"",D77&lt;&gt;"",E77&lt;&gt;"")),"","*")</f>
        <v/>
      </c>
      <c r="G77" s="138" t="str">
        <f aca="false">IF(AND(F77&lt;&gt;"*",OR(AND(C77&gt;D77,C77&lt;&gt;"DD"),AND(C77&gt;E77,C77&lt;&gt;"DD"),D77&gt;E77)),"Order!","")</f>
        <v/>
      </c>
      <c r="H77" s="49"/>
      <c r="I77" s="49"/>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5"/>
    </row>
    <row r="78" customFormat="false" ht="12.75" hidden="false" customHeight="true" outlineLevel="0" collapsed="false">
      <c r="A78" s="91"/>
      <c r="B78" s="237" t="s">
        <v>131</v>
      </c>
      <c r="C78" s="238"/>
      <c r="D78" s="238"/>
      <c r="E78" s="238"/>
      <c r="F78" s="137" t="str">
        <f aca="false">IF(OR(F76="*",F77="*",AND(C76="DD",C77="DD"),C78&lt;&gt;""),"","*")</f>
        <v/>
      </c>
      <c r="G78" s="138" t="str">
        <f aca="false">IF(AND(OR(C77&lt;&gt;"DD",C76&lt;&gt;"DD"),C78="DD"),"Compulsory!",IF(AND(C78&lt;&gt;"",C78&lt;&gt;"DD",C76="DD",C77="DD"),"Estimates!",""))</f>
        <v/>
      </c>
      <c r="H78" s="49"/>
      <c r="I78" s="49"/>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5"/>
    </row>
    <row r="79" customFormat="false" ht="12.75" hidden="false" customHeight="true" outlineLevel="0" collapsed="false">
      <c r="A79" s="91"/>
      <c r="B79" s="240" t="s">
        <v>178</v>
      </c>
      <c r="C79" s="307"/>
      <c r="D79" s="307"/>
      <c r="E79" s="307"/>
      <c r="F79" s="137" t="str">
        <f aca="false">IF(OR(F76="*",F77="*",AND(C76="DD",C77="DD"),C79&lt;&gt;""),"","*")</f>
        <v/>
      </c>
      <c r="G79" s="138" t="str">
        <f aca="false">IF(AND(C79="DD",OR(AND(C63&lt;&gt;"",C63&lt;&gt;"DD"),AND(C67&lt;&gt;"",C67&lt;&gt;"DD"),AND(C71&lt;&gt;"",C71&lt;&gt;"DD"))),"Compulsory!","")</f>
        <v/>
      </c>
      <c r="H79" s="215"/>
      <c r="I79" s="49"/>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5"/>
    </row>
    <row r="80" customFormat="false" ht="12.75" hidden="false" customHeight="true" outlineLevel="0" collapsed="false">
      <c r="A80" s="91"/>
      <c r="B80" s="207" t="s">
        <v>188</v>
      </c>
      <c r="C80" s="207"/>
      <c r="D80" s="207"/>
      <c r="E80" s="207"/>
      <c r="F80" s="8"/>
      <c r="G80" s="138"/>
      <c r="H80" s="215"/>
      <c r="I80" s="312"/>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5"/>
    </row>
    <row r="81" customFormat="false" ht="12.75" hidden="false" customHeight="true" outlineLevel="0" collapsed="false">
      <c r="A81" s="91"/>
      <c r="B81" s="294" t="s">
        <v>189</v>
      </c>
      <c r="C81" s="217" t="s">
        <v>124</v>
      </c>
      <c r="D81" s="218" t="s">
        <v>125</v>
      </c>
      <c r="E81" s="219" t="s">
        <v>126</v>
      </c>
      <c r="F81" s="8"/>
      <c r="G81" s="138"/>
      <c r="H81" s="49"/>
      <c r="I81" s="49"/>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5"/>
    </row>
    <row r="82" customFormat="false" ht="12.75" hidden="false" customHeight="true" outlineLevel="0" collapsed="false">
      <c r="A82" s="91"/>
      <c r="B82" s="229" t="s">
        <v>190</v>
      </c>
      <c r="C82" s="313" t="n">
        <v>100</v>
      </c>
      <c r="D82" s="313" t="n">
        <v>100</v>
      </c>
      <c r="E82" s="314" t="n">
        <v>100</v>
      </c>
      <c r="F82" s="137" t="str">
        <f aca="false">IF(OR(AND(C82="DD",D82="",E82=""),AND(C82&lt;&gt;"",D82&lt;&gt;"",E82&lt;&gt;"")),"","*")</f>
        <v/>
      </c>
      <c r="G82" s="138" t="str">
        <f aca="false">IF(AND(F82&lt;&gt;"*",OR(AND(C82&gt;D82,C82&lt;&gt;"DD"),AND(C82&gt;E82,C82&lt;&gt;"DD"),D82&gt;E82)),"Order!","")</f>
        <v/>
      </c>
      <c r="H82" s="49"/>
      <c r="I82" s="49"/>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5"/>
    </row>
    <row r="83" customFormat="false" ht="12.75" hidden="false" customHeight="true" outlineLevel="0" collapsed="false">
      <c r="A83" s="91"/>
      <c r="B83" s="229" t="s">
        <v>191</v>
      </c>
      <c r="C83" s="313" t="n">
        <v>75</v>
      </c>
      <c r="D83" s="313" t="n">
        <v>79</v>
      </c>
      <c r="E83" s="314" t="n">
        <v>81</v>
      </c>
      <c r="F83" s="137" t="str">
        <f aca="false">IF(OR(AND(C83="DD",D83="",E83=""),AND(C83&lt;&gt;"",D83&lt;&gt;"",E83&lt;&gt;"")),"","*")</f>
        <v/>
      </c>
      <c r="G83" s="138" t="str">
        <f aca="false">IF(AND(F83&lt;&gt;"*",OR(AND(C83&gt;D83,C83&lt;&gt;"DD"),AND(C83&gt;E83,C83&lt;&gt;"DD"),D83&gt;E83)),"Order!","")</f>
        <v/>
      </c>
      <c r="H83" s="49"/>
      <c r="I83" s="49"/>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5"/>
    </row>
    <row r="84" customFormat="false" ht="12.75" hidden="false" customHeight="true" outlineLevel="0" collapsed="false">
      <c r="A84" s="91"/>
      <c r="B84" s="237" t="s">
        <v>131</v>
      </c>
      <c r="C84" s="238" t="s">
        <v>146</v>
      </c>
      <c r="D84" s="238"/>
      <c r="E84" s="238"/>
      <c r="F84" s="137" t="str">
        <f aca="false">IF(OR(F82="*",F83="*",AND(C82="DD",C83="DD"),C84&lt;&gt;""),"","*")</f>
        <v/>
      </c>
      <c r="G84" s="138" t="str">
        <f aca="false">IF(AND(OR(C83&lt;&gt;"DD",C82&lt;&gt;"DD"),C84="DD"),"Compulsory!",IF(AND(C84&lt;&gt;"",C84&lt;&gt;"DD",C82="DD",C83="DD"),"Estimates!",""))</f>
        <v/>
      </c>
      <c r="H84" s="49"/>
      <c r="I84" s="49"/>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5"/>
    </row>
    <row r="85" customFormat="false" ht="12.75" hidden="false" customHeight="true" outlineLevel="0" collapsed="false">
      <c r="A85" s="91"/>
      <c r="B85" s="240" t="s">
        <v>192</v>
      </c>
      <c r="C85" s="241" t="s">
        <v>193</v>
      </c>
      <c r="D85" s="241"/>
      <c r="E85" s="241"/>
      <c r="F85" s="137" t="str">
        <f aca="false">IF(OR(F82="*",F83="*",AND(C82="DD",C83="DD"),C85&lt;&gt;""),"","*")</f>
        <v/>
      </c>
      <c r="G85" s="138" t="str">
        <f aca="false">IF(AND(C83&lt;&gt;"",C83&lt;&gt;"DD",C85="DD"),"Compulsory!","")</f>
        <v/>
      </c>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5"/>
    </row>
    <row r="86" customFormat="false" ht="12.75" hidden="false" customHeight="false" outlineLevel="0" collapsed="false">
      <c r="A86" s="91"/>
      <c r="B86" s="229" t="s">
        <v>194</v>
      </c>
      <c r="C86" s="313" t="s">
        <v>137</v>
      </c>
      <c r="D86" s="313"/>
      <c r="E86" s="314"/>
      <c r="F86" s="137" t="str">
        <f aca="false">IF(OR(AND(C86="DD",D86="",E86=""),AND(C86&lt;&gt;"",D86&lt;&gt;"",E86&lt;&gt;"")),"","*")</f>
        <v/>
      </c>
      <c r="G86" s="138" t="str">
        <f aca="false">IF(AND(F86&lt;&gt;"*",OR(AND(C86&gt;D86,C86&lt;&gt;"DD"),AND(C86&gt;E86,C86&lt;&gt;"DD"),D86&gt;E86)),"Order!","")</f>
        <v/>
      </c>
      <c r="H86" s="49"/>
      <c r="I86" s="49"/>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5"/>
    </row>
    <row r="87" customFormat="false" ht="12.75" hidden="false" customHeight="false" outlineLevel="0" collapsed="false">
      <c r="A87" s="91"/>
      <c r="B87" s="229" t="s">
        <v>195</v>
      </c>
      <c r="C87" s="313" t="s">
        <v>137</v>
      </c>
      <c r="D87" s="313"/>
      <c r="E87" s="314"/>
      <c r="F87" s="137" t="str">
        <f aca="false">IF(OR(AND(C87="DD",D87="",E87=""),AND(C87&lt;&gt;"",D87&lt;&gt;"",E87&lt;&gt;"")),"","*")</f>
        <v/>
      </c>
      <c r="G87" s="138" t="str">
        <f aca="false">IF(AND(F87&lt;&gt;"*",OR(AND(C87&gt;D87,C87&lt;&gt;"DD"),AND(C87&gt;E87,C87&lt;&gt;"DD"),D87&gt;E87)),"Order!","")</f>
        <v/>
      </c>
      <c r="H87" s="49"/>
      <c r="I87" s="49"/>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5"/>
    </row>
    <row r="88" customFormat="false" ht="12.75" hidden="false" customHeight="false" outlineLevel="0" collapsed="false">
      <c r="A88" s="91"/>
      <c r="B88" s="237" t="s">
        <v>131</v>
      </c>
      <c r="C88" s="238"/>
      <c r="D88" s="238"/>
      <c r="E88" s="238"/>
      <c r="F88" s="137" t="str">
        <f aca="false">IF(OR(F86="*",F87="*",AND(C86="DD",C87="DD"),C88&lt;&gt;""),"","*")</f>
        <v/>
      </c>
      <c r="G88" s="138" t="str">
        <f aca="false">IF(AND(OR(C87&lt;&gt;"DD",C86&lt;&gt;"DD"),C88="DD"),"Compulsory!",IF(AND(C88&lt;&gt;"",C88&lt;&gt;"DD",C86="DD",C87="DD"),"Estimates!",""))</f>
        <v/>
      </c>
      <c r="H88" s="215"/>
      <c r="I88" s="49"/>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5"/>
    </row>
    <row r="89" customFormat="false" ht="12.75" hidden="false" customHeight="false" outlineLevel="0" collapsed="false">
      <c r="A89" s="91"/>
      <c r="B89" s="240" t="s">
        <v>192</v>
      </c>
      <c r="C89" s="241"/>
      <c r="D89" s="241"/>
      <c r="E89" s="241"/>
      <c r="F89" s="137" t="str">
        <f aca="false">IF(OR(F86="*",F87="*",AND(C86="DD",C87="DD"),C89&lt;&gt;""),"","*")</f>
        <v/>
      </c>
      <c r="G89" s="138" t="str">
        <f aca="false">IF(AND(C87&lt;&gt;"",C87&lt;&gt;"DD",C89="DD"),"Compulsory!","")</f>
        <v/>
      </c>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5"/>
    </row>
    <row r="90" customFormat="false" ht="12.75" hidden="false" customHeight="false" outlineLevel="0" collapsed="false">
      <c r="A90" s="91"/>
      <c r="B90" s="229" t="s">
        <v>196</v>
      </c>
      <c r="C90" s="313" t="s">
        <v>137</v>
      </c>
      <c r="D90" s="313"/>
      <c r="E90" s="314"/>
      <c r="F90" s="137" t="str">
        <f aca="false">IF(OR(AND(C90="DD",D90="",E90=""),AND(C90&lt;&gt;"",D90&lt;&gt;"",E90&lt;&gt;"")),"","*")</f>
        <v/>
      </c>
      <c r="G90" s="138" t="str">
        <f aca="false">IF(AND(F90&lt;&gt;"*",OR(AND(C90&gt;D90,C90&lt;&gt;"DD"),AND(C90&gt;E90,C90&lt;&gt;"DD"),D90&gt;E90)),"Order!","")</f>
        <v/>
      </c>
      <c r="H90" s="215"/>
      <c r="I90" s="49"/>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5"/>
    </row>
    <row r="91" customFormat="false" ht="12.75" hidden="false" customHeight="false" outlineLevel="0" collapsed="false">
      <c r="A91" s="91"/>
      <c r="B91" s="229" t="s">
        <v>197</v>
      </c>
      <c r="C91" s="313" t="s">
        <v>137</v>
      </c>
      <c r="D91" s="313"/>
      <c r="E91" s="314"/>
      <c r="F91" s="137" t="str">
        <f aca="false">IF(OR(AND(C91="DD",D91="",E91=""),AND(C91&lt;&gt;"",D91&lt;&gt;"",E91&lt;&gt;"")),"","*")</f>
        <v/>
      </c>
      <c r="G91" s="138" t="str">
        <f aca="false">IF(AND(F91&lt;&gt;"*",OR(AND(C91&gt;D91,C91&lt;&gt;"DD"),AND(C91&gt;E91,C91&lt;&gt;"DD"),D91&gt;E91)),"Order!","")</f>
        <v/>
      </c>
      <c r="H91" s="49"/>
      <c r="I91" s="49"/>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5"/>
    </row>
    <row r="92" customFormat="false" ht="12.75" hidden="false" customHeight="false" outlineLevel="0" collapsed="false">
      <c r="A92" s="91"/>
      <c r="B92" s="237" t="s">
        <v>131</v>
      </c>
      <c r="C92" s="238"/>
      <c r="D92" s="238"/>
      <c r="E92" s="238"/>
      <c r="F92" s="137" t="str">
        <f aca="false">IF(OR(F90="*",F91="*",AND(C90="DD",C91="DD"),C92&lt;&gt;""),"","*")</f>
        <v/>
      </c>
      <c r="G92" s="138" t="str">
        <f aca="false">IF(AND(OR(C91&lt;&gt;"DD",C90&lt;&gt;"DD"),C92="DD"),"Compulsory!",IF(AND(C92&lt;&gt;"",C92&lt;&gt;"DD",C90="DD",C91="DD"),"Estimates!",""))</f>
        <v/>
      </c>
      <c r="H92" s="215"/>
      <c r="I92" s="49"/>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5"/>
    </row>
    <row r="93" customFormat="false" ht="12.75" hidden="false" customHeight="false" outlineLevel="0" collapsed="false">
      <c r="A93" s="91"/>
      <c r="B93" s="237" t="s">
        <v>185</v>
      </c>
      <c r="C93" s="241"/>
      <c r="D93" s="241"/>
      <c r="E93" s="241"/>
      <c r="F93" s="137" t="str">
        <f aca="false">IF(OR(F90="*",F91="*",AND(C90="DD",C91="DD"),C93&lt;&gt;""),"","*")</f>
        <v/>
      </c>
      <c r="G93" s="138" t="str">
        <f aca="false">IF(AND(C93="DD",C90&lt;&gt;"",C90&lt;&gt;"DD"),"Compulsory!","")</f>
        <v/>
      </c>
      <c r="H93" s="215"/>
      <c r="I93" s="49"/>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5"/>
    </row>
    <row r="94" customFormat="false" ht="12.75" hidden="false" customHeight="false" outlineLevel="0" collapsed="false">
      <c r="A94" s="91"/>
      <c r="B94" s="240" t="s">
        <v>192</v>
      </c>
      <c r="C94" s="241"/>
      <c r="D94" s="241"/>
      <c r="E94" s="241"/>
      <c r="F94" s="137" t="str">
        <f aca="false">IF(OR(F90="*",F91="*",AND(C90="DD",C91="DD"),C94&lt;&gt;""),"","*")</f>
        <v/>
      </c>
      <c r="G94" s="138" t="str">
        <f aca="false">IF(AND(C92&lt;&gt;"",C92&lt;&gt;"DD",C94="DD"),"Compulsory!","")</f>
        <v/>
      </c>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5"/>
    </row>
    <row r="95" customFormat="false" ht="12.75" hidden="false" customHeight="false" outlineLevel="0" collapsed="false">
      <c r="A95" s="91"/>
      <c r="B95" s="229" t="s">
        <v>198</v>
      </c>
      <c r="C95" s="313" t="s">
        <v>137</v>
      </c>
      <c r="D95" s="313"/>
      <c r="E95" s="314"/>
      <c r="F95" s="137" t="str">
        <f aca="false">IF(OR(AND(C95="DD",D95="",E95=""),AND(C95&lt;&gt;"",D95&lt;&gt;"",E95&lt;&gt;"")),"","*")</f>
        <v/>
      </c>
      <c r="G95" s="138" t="str">
        <f aca="false">IF(AND(F95&lt;&gt;"*",OR(AND(C95&gt;D95,C95&lt;&gt;"DD"),AND(C95&gt;E95,C95&lt;&gt;"DD"),D95&gt;E95)),"Order!","")</f>
        <v/>
      </c>
      <c r="H95" s="49"/>
      <c r="I95" s="49"/>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5"/>
    </row>
    <row r="96" customFormat="false" ht="12.75" hidden="false" customHeight="false" outlineLevel="0" collapsed="false">
      <c r="A96" s="91"/>
      <c r="B96" s="229" t="s">
        <v>199</v>
      </c>
      <c r="C96" s="313" t="s">
        <v>137</v>
      </c>
      <c r="D96" s="313"/>
      <c r="E96" s="314"/>
      <c r="F96" s="137" t="str">
        <f aca="false">IF(OR(AND(C96="DD",D96="",E96=""),AND(C96&lt;&gt;"",D96&lt;&gt;"",E96&lt;&gt;"")),"","*")</f>
        <v/>
      </c>
      <c r="G96" s="138" t="str">
        <f aca="false">IF(AND(F96&lt;&gt;"*",OR(AND(C96&gt;D96,C96&lt;&gt;"DD"),AND(C96&gt;E96,C96&lt;&gt;"DD"),D96&gt;E96)),"Order!","")</f>
        <v/>
      </c>
      <c r="H96" s="49"/>
      <c r="I96" s="49"/>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5"/>
    </row>
    <row r="97" customFormat="false" ht="12.75" hidden="false" customHeight="false" outlineLevel="0" collapsed="false">
      <c r="A97" s="91"/>
      <c r="B97" s="237" t="s">
        <v>131</v>
      </c>
      <c r="C97" s="238"/>
      <c r="D97" s="238"/>
      <c r="E97" s="238"/>
      <c r="F97" s="137" t="str">
        <f aca="false">IF(OR(F95="*",F96="*",AND(C95="DD",C96="DD"),C97&lt;&gt;""),"","*")</f>
        <v/>
      </c>
      <c r="G97" s="138" t="str">
        <f aca="false">IF(AND(OR(C96&lt;&gt;"DD",C95&lt;&gt;"DD"),C97="DD"),"Compulsory!",IF(AND(C97&lt;&gt;"",C97&lt;&gt;"DD",C95="DD",C96="DD"),"Estimates!",""))</f>
        <v/>
      </c>
      <c r="H97" s="49"/>
      <c r="I97" s="49"/>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5"/>
    </row>
    <row r="98" customFormat="false" ht="13.5" hidden="false" customHeight="false" outlineLevel="0" collapsed="false">
      <c r="A98" s="91"/>
      <c r="B98" s="237" t="s">
        <v>192</v>
      </c>
      <c r="C98" s="307"/>
      <c r="D98" s="307"/>
      <c r="E98" s="307"/>
      <c r="F98" s="137" t="str">
        <f aca="false">IF(OR(F95="*",F96="*",AND(C95="DD",C96="DD"),C98&lt;&gt;""),"","*")</f>
        <v/>
      </c>
      <c r="G98" s="138" t="str">
        <f aca="false">IF(AND(C98="DD",OR(AND(C82&lt;&gt;"",C82&lt;&gt;"DD"),AND(C86&lt;&gt;"",C86&lt;&gt;"DD"),AND(C90&lt;&gt;"",C90&lt;&gt;"DD"))),"Compulsory!","")</f>
        <v/>
      </c>
      <c r="H98" s="215"/>
      <c r="I98" s="49"/>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5"/>
    </row>
    <row r="99" customFormat="false" ht="12.75" hidden="false" customHeight="false" outlineLevel="0" collapsed="false">
      <c r="A99" s="91"/>
      <c r="B99" s="317" t="s">
        <v>200</v>
      </c>
      <c r="C99" s="318" t="s">
        <v>124</v>
      </c>
      <c r="D99" s="319" t="s">
        <v>125</v>
      </c>
      <c r="E99" s="320" t="s">
        <v>126</v>
      </c>
      <c r="F99" s="8"/>
      <c r="G99" s="138"/>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5"/>
    </row>
    <row r="100" customFormat="false" ht="12.75" hidden="false" customHeight="false" outlineLevel="0" collapsed="false">
      <c r="A100" s="91"/>
      <c r="B100" s="229" t="s">
        <v>201</v>
      </c>
      <c r="C100" s="313" t="s">
        <v>137</v>
      </c>
      <c r="D100" s="313"/>
      <c r="E100" s="314"/>
      <c r="F100" s="137" t="str">
        <f aca="false">IF(OR(AND(C100="DD",D100="",E100=""),AND(C100&lt;&gt;"",D100&lt;&gt;"",E100&lt;&gt;"")),"","*")</f>
        <v/>
      </c>
      <c r="G100" s="138" t="str">
        <f aca="false">IF(AND(F100&lt;&gt;"*",OR(AND(C100&gt;D100,C100&lt;&gt;"DD"),AND(C100&gt;E100,C100&lt;&gt;"DD"),D100&gt;E100)),"Order!","")</f>
        <v/>
      </c>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5"/>
    </row>
    <row r="101" customFormat="false" ht="12.75" hidden="false" customHeight="false" outlineLevel="0" collapsed="false">
      <c r="A101" s="91"/>
      <c r="B101" s="229" t="s">
        <v>202</v>
      </c>
      <c r="C101" s="313" t="s">
        <v>137</v>
      </c>
      <c r="D101" s="313"/>
      <c r="E101" s="314"/>
      <c r="F101" s="137" t="str">
        <f aca="false">IF(OR(AND(C101="DD",D101="",E101=""),AND(C101&lt;&gt;"",D101&lt;&gt;"",E101&lt;&gt;"")),"","*")</f>
        <v/>
      </c>
      <c r="G101" s="138" t="str">
        <f aca="false">IF(AND(F101&lt;&gt;"*",OR(AND(C101&gt;D101,C101&lt;&gt;"DD"),AND(C101&gt;E101,C101&lt;&gt;"DD"),D101&gt;E101)),"Order!","")</f>
        <v/>
      </c>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5"/>
    </row>
    <row r="102" customFormat="false" ht="13.5" hidden="false" customHeight="false" outlineLevel="0" collapsed="false">
      <c r="A102" s="91"/>
      <c r="B102" s="286" t="s">
        <v>203</v>
      </c>
      <c r="C102" s="307"/>
      <c r="D102" s="307"/>
      <c r="E102" s="307"/>
      <c r="F102" s="137" t="str">
        <f aca="false">IF(AND(C100&lt;&gt;"",C100&lt;&gt;"DD",C102=""),"*","")</f>
        <v/>
      </c>
      <c r="G102" s="138" t="str">
        <f aca="false">IF(AND(C100&lt;&gt;"",C100&lt;&gt;"DD",C102="DD"),"Compulsory!","")</f>
        <v/>
      </c>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5"/>
    </row>
    <row r="103" customFormat="false" ht="12.75" hidden="false" customHeight="false" outlineLevel="0" collapsed="false">
      <c r="A103" s="91"/>
      <c r="B103" s="321" t="str">
        <f aca="false">IF(B104="","Data entry is complete! See ASSESSMENT RESULTS!","")</f>
        <v>Data entry is complete! See ASSESSMENT RESULTS!</v>
      </c>
      <c r="C103" s="46"/>
      <c r="D103" s="46"/>
      <c r="E103" s="46"/>
      <c r="F103" s="8"/>
      <c r="G103" s="9"/>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5"/>
    </row>
    <row r="104" customFormat="false" ht="12.75" hidden="false" customHeight="false" outlineLevel="0" collapsed="false">
      <c r="A104" s="322"/>
      <c r="B104" s="322" t="str">
        <f aca="false">IF(OR(B105&lt;&gt;"",B106&lt;&gt;"",B107&lt;&gt;"",B108&lt;&gt;"",B109&lt;&gt;""),"DATA ENTRY INCOMPLETE !! (see explanation below)","")</f>
        <v/>
      </c>
      <c r="C104" s="46"/>
      <c r="D104" s="46"/>
      <c r="E104" s="46"/>
      <c r="F104" s="8"/>
      <c r="G104" s="9"/>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5"/>
    </row>
    <row r="105" customFormat="false" ht="12.75" hidden="false" customHeight="false" outlineLevel="0" collapsed="false">
      <c r="A105" s="323"/>
      <c r="B105" s="323" t="str">
        <f aca="false">IF(OR(A5=".",B5=".",A6="."),"Answer (or enter 'DD' for) all questions on rows marked on the right hand side with an asterisk ' * '","")</f>
        <v/>
      </c>
      <c r="C105" s="46"/>
      <c r="D105" s="46"/>
      <c r="E105" s="46"/>
      <c r="F105" s="8"/>
      <c r="G105" s="9"/>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5"/>
    </row>
    <row r="106" customFormat="false" ht="12.75" hidden="false" customHeight="false" outlineLevel="0" collapsed="false">
      <c r="A106" s="263"/>
      <c r="B106" s="75" t="str">
        <f aca="false">IF(OR(G22="Order!",G25="Order!",G28="Order!",G32="Order!",G37="Order!",G39="Order!",G42="Order!",G47="Order!",G49="Order!",G54="Order!",G59="Order!",G63="Order!",G64="Order!",G67="Order!",G68="Order!",G71="Order!",G72="Order!",G76="Order!",G77="Order!",G82="Order!",G83="Order!",G86="Order!",G87="Order!",G90="Order!",G91="Order!",G95="Order!",G96="Order!",G100="Order!",G101="Order!"),"Order!  Please ensure the Lower Bound &lt; or = Best Estimate &lt; or = Upper Bound on the rows indicated","")</f>
        <v/>
      </c>
      <c r="C106" s="46"/>
      <c r="D106" s="46"/>
      <c r="E106" s="46"/>
      <c r="F106" s="8"/>
      <c r="G106" s="9"/>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5"/>
    </row>
    <row r="107" customFormat="false" ht="12.75" hidden="false" customHeight="false" outlineLevel="0" collapsed="false">
      <c r="A107" s="75"/>
      <c r="B107" s="324" t="str">
        <f aca="false">IF(OR(A7=".",A8="."),"Compulsory!  Questions on the rows indicated cannot be answered 'DD'","")</f>
        <v/>
      </c>
      <c r="C107" s="46"/>
      <c r="D107" s="46"/>
      <c r="E107" s="46"/>
      <c r="F107" s="8"/>
      <c r="G107" s="9"/>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5"/>
    </row>
    <row r="108" customFormat="false" ht="12.75" hidden="false" customHeight="false" outlineLevel="0" collapsed="false">
      <c r="A108" s="324"/>
      <c r="B108" s="254" t="str">
        <f aca="false">IF(OR(G23="Estimates!",G26="Estimates!",G29="Estimates!",G33="Estimates!",G44="Estimates!",G55="Estimates!",G65="Estimates!",G69="Estimates!",G73="Estimates!",G78="Estimates!",G84="Estimates!",G88="Estimates!",G92="Estimates!",G97="Estimates!"),"Estimates!  Enter quantitative estimates where indicated or change 'basis' to 'DD'","")</f>
        <v/>
      </c>
      <c r="C108" s="46"/>
      <c r="D108" s="46"/>
      <c r="E108" s="46"/>
      <c r="F108" s="8"/>
      <c r="G108" s="9"/>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5"/>
    </row>
    <row r="109" customFormat="false" ht="12.75" hidden="false" customHeight="false" outlineLevel="0" collapsed="false">
      <c r="A109" s="324"/>
      <c r="B109" s="258" t="str">
        <f aca="false">IF(OR(G47="Consistency!",G49="Consistency!"),"Consistency!  Please ensure your answers on the rows indicated are consistent","")</f>
        <v/>
      </c>
      <c r="C109" s="46"/>
      <c r="D109" s="46"/>
      <c r="E109" s="46"/>
      <c r="F109" s="8"/>
      <c r="G109" s="9"/>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5"/>
    </row>
    <row r="110" customFormat="false" ht="13.5" hidden="false" customHeight="false" outlineLevel="0" collapsed="false">
      <c r="A110" s="185"/>
      <c r="B110" s="325"/>
      <c r="C110" s="186"/>
      <c r="D110" s="186"/>
      <c r="E110" s="186"/>
      <c r="F110" s="35"/>
      <c r="G110" s="36"/>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5"/>
    </row>
    <row r="111" customFormat="false" ht="12.75" hidden="false" customHeight="false" outlineLevel="0" collapsed="false">
      <c r="A111" s="326"/>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5"/>
    </row>
    <row r="112" customFormat="false" ht="12.75" hidden="false" customHeight="false" outlineLevel="0" collapsed="false">
      <c r="A112" s="326"/>
      <c r="B112" s="64"/>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5"/>
    </row>
    <row r="113" customFormat="false" ht="12.75" hidden="false" customHeight="false" outlineLevel="0" collapsed="false">
      <c r="A113" s="326"/>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5"/>
    </row>
    <row r="114" customFormat="false" ht="12.75" hidden="false" customHeight="false" outlineLevel="0" collapsed="false">
      <c r="A114" s="326"/>
      <c r="B114" s="64"/>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5"/>
    </row>
    <row r="115" customFormat="false" ht="13.5" hidden="false" customHeight="false" outlineLevel="0" collapsed="false">
      <c r="A115" s="327"/>
      <c r="B115" s="328"/>
      <c r="C115" s="328"/>
      <c r="D115" s="328"/>
      <c r="E115" s="328"/>
      <c r="F115" s="328"/>
      <c r="G115" s="328"/>
      <c r="H115" s="328"/>
      <c r="I115" s="328"/>
      <c r="J115" s="328"/>
      <c r="K115" s="328"/>
      <c r="L115" s="328"/>
      <c r="M115" s="328"/>
      <c r="N115" s="328"/>
      <c r="O115" s="328"/>
      <c r="P115" s="328"/>
      <c r="Q115" s="328"/>
      <c r="R115" s="328"/>
      <c r="S115" s="328"/>
      <c r="T115" s="328"/>
      <c r="U115" s="328"/>
      <c r="V115" s="328"/>
      <c r="W115" s="328"/>
      <c r="X115" s="328"/>
      <c r="Y115" s="328"/>
      <c r="Z115" s="328"/>
      <c r="AA115" s="328"/>
      <c r="AB115" s="328"/>
      <c r="AC115" s="328"/>
      <c r="AD115" s="328"/>
      <c r="AE115" s="328"/>
      <c r="AF115" s="328"/>
      <c r="AG115" s="328"/>
      <c r="AH115" s="328"/>
      <c r="AI115" s="328"/>
      <c r="AJ115" s="328"/>
      <c r="AK115" s="328"/>
      <c r="AL115" s="328"/>
      <c r="AM115" s="328"/>
      <c r="AN115" s="328"/>
      <c r="AO115" s="329"/>
    </row>
  </sheetData>
  <sheetProtection sheet="true" objects="true" scenarios="true"/>
  <mergeCells count="53">
    <mergeCell ref="B9:E9"/>
    <mergeCell ref="C10:E10"/>
    <mergeCell ref="D11:E12"/>
    <mergeCell ref="C13:D13"/>
    <mergeCell ref="C14:E14"/>
    <mergeCell ref="C15:E15"/>
    <mergeCell ref="C16:E16"/>
    <mergeCell ref="C17:E17"/>
    <mergeCell ref="C18:E18"/>
    <mergeCell ref="C19:E19"/>
    <mergeCell ref="B20:E20"/>
    <mergeCell ref="C23:E23"/>
    <mergeCell ref="C24:E24"/>
    <mergeCell ref="C26:E26"/>
    <mergeCell ref="C27:E27"/>
    <mergeCell ref="C29:E29"/>
    <mergeCell ref="C30:E30"/>
    <mergeCell ref="C31:E31"/>
    <mergeCell ref="C33:E33"/>
    <mergeCell ref="C34:E34"/>
    <mergeCell ref="B35:E35"/>
    <mergeCell ref="C38:E38"/>
    <mergeCell ref="C40:E40"/>
    <mergeCell ref="C43:E43"/>
    <mergeCell ref="C44:E44"/>
    <mergeCell ref="C45:E45"/>
    <mergeCell ref="C50:E50"/>
    <mergeCell ref="B51:E51"/>
    <mergeCell ref="C55:E55"/>
    <mergeCell ref="C56:E56"/>
    <mergeCell ref="B57:E57"/>
    <mergeCell ref="C60:E60"/>
    <mergeCell ref="B61:E61"/>
    <mergeCell ref="C65:E65"/>
    <mergeCell ref="C66:E66"/>
    <mergeCell ref="C69:E69"/>
    <mergeCell ref="C70:E70"/>
    <mergeCell ref="C73:E73"/>
    <mergeCell ref="C74:E74"/>
    <mergeCell ref="C75:E75"/>
    <mergeCell ref="C78:E78"/>
    <mergeCell ref="C79:E79"/>
    <mergeCell ref="B80:E80"/>
    <mergeCell ref="C84:E84"/>
    <mergeCell ref="C85:E85"/>
    <mergeCell ref="C88:E88"/>
    <mergeCell ref="C89:E89"/>
    <mergeCell ref="C92:E92"/>
    <mergeCell ref="C93:E93"/>
    <mergeCell ref="C94:E94"/>
    <mergeCell ref="C97:E97"/>
    <mergeCell ref="C98:E98"/>
    <mergeCell ref="C102:E102"/>
  </mergeCells>
  <dataValidations count="14">
    <dataValidation allowBlank="true" error="Please select an appropriate entry from the dropdown menu by clicking on the arrow on the right hand side of the cell" errorStyle="stop" operator="between" showDropDown="false" showErrorMessage="true" showInputMessage="false" sqref="C44:E44 C55:E55" type="list">
      <formula1>ContDeclineThreatProcess</formula1>
      <formula2>0</formula2>
    </dataValidation>
    <dataValidation allowBlank="true" error="Please select an appropriate entry from the dropdown menu by clicking on the arrow on the right hand side of the cell" errorStyle="stop" operator="between" showDropDown="false" showErrorMessage="true" showInputMessage="false" sqref="C18:E18" type="list">
      <formula1>AssessmentRange</formula1>
      <formula2>0</formula2>
    </dataValidation>
    <dataValidation allowBlank="true" error="Please select an appropriate entry from the dropdown menu by clicking on the arrow on the right hand side of the cell" errorStyle="stop" operator="between" showDropDown="false" showErrorMessage="true" showInputMessage="false" sqref="C23:E23 C33:E33 C65:E65 C78:E78 C84:E84 C97:E97" type="list">
      <formula1>PastEstimates</formula1>
      <formula2>0</formula2>
    </dataValidation>
    <dataValidation allowBlank="true" error="Please select an appropriate entry from the dropdown menu by clicking on the arrow on the right hand side of the cell" errorStyle="stop" operator="between" showDropDown="false" showErrorMessage="true" showInputMessage="false" sqref="C26:E26 C29:E29 C69:E69 C73:E73 C88:E88 C92:E92" type="list">
      <formula1>FutureEstimates</formula1>
      <formula2>0</formula2>
    </dataValidation>
    <dataValidation allowBlank="true" error="Please select an appropriate entry from the dropdown menu by clicking on the arrow on the right hand side of the cell" errorStyle="stop" operator="between" showDropDown="false" showErrorMessage="true" showInputMessage="false" sqref="C43:E43" type="list">
      <formula1>measuredecl</formula1>
      <formula2>0</formula2>
    </dataValidation>
    <dataValidation allowBlank="true" error="Please select an appropriate entry from the dropdown menu by clicking on the arrow on the right hand side of the cell" errorStyle="stop" operator="between" showDropDown="false" showErrorMessage="true" showInputMessage="false" sqref="C42" type="list">
      <formula1>belieflower</formula1>
      <formula2>0</formula2>
    </dataValidation>
    <dataValidation allowBlank="true" errorStyle="stop" operator="between" showDropDown="false" showErrorMessage="true" showInputMessage="false" sqref="C49 C54 C59" type="list">
      <formula1>belieflower</formula1>
      <formula2>0</formula2>
    </dataValidation>
    <dataValidation allowBlank="true" errorStyle="stop" operator="between" showDropDown="false" showErrorMessage="true" showInputMessage="false" sqref="D42:E42 D49:E49 D54:E54 D59:E59" type="list">
      <formula1>beliefbestupper</formula1>
      <formula2>0</formula2>
    </dataValidation>
    <dataValidation allowBlank="true" error="Best Estimate must be a number from 0 - 100, or left blank if Data Deficient.&#10;&#10;If the  Lower Bound is Data Deficient, this cell must be left blank." errorStyle="stop" errorTitle="Input Error" operator="between" showDropDown="false" showErrorMessage="true" showInputMessage="false" sqref="D22 D25 D28 D32 D63:D64 D67:D68 D71:D72 D76:D77 D82:D83 D86:D87 D90:D91 D95:D96 D100:D101" type="custom">
      <formula1>AND(C67&lt;&gt;"DD",D67&gt;=0,D67&lt;=100)</formula1>
      <formula2>0</formula2>
    </dataValidation>
    <dataValidation allowBlank="true" error="Upper Bound must be a number from 0 - 100, or left blank if Data Deficient.&#10;&#10;If the  Lower Bound is Data Deficient, the Upper Bound must be left blank." errorStyle="stop" errorTitle="Input Error" operator="between" showDropDown="false" showErrorMessage="true" showInputMessage="false" sqref="E22 E25 E28 E32 E63:E64 E67:E68 E71:E72 E76:E77 E82:E83 E86:E87 E90:E91 E95:E96 E100:E101" type="custom">
      <formula1>AND(C67&lt;&gt;"DD",E67&gt;=0,E67&lt;=100)</formula1>
      <formula2>0</formula2>
    </dataValidation>
    <dataValidation allowBlank="false" error="Lower Bound must be a number &lt; or = 100&#10;&#10;If Data Deficient, please enter &quot;DD&quot;&#10;&#10;(NOTE: if Lower Bound is Data Deficient, Best Estimate and Upper Bound must be left blank)" errorStyle="stop" errorTitle="Input Error" operator="between" showDropDown="false" showErrorMessage="true" showInputMessage="false" sqref="C22 C25 C28 C32 C63:C64 C67:C68 C71:C72 C76:C77 C82:C83 C86:C87 C90:C91 C95:C96 C100:C101" type="custom">
      <formula1>OR(AND(C76="DD",D76="",E76=""),C76=100,C76&lt;100)</formula1>
      <formula2>0</formula2>
    </dataValidation>
    <dataValidation allowBlank="true" error="Lower Bound must be a number &gt; or = 0&#10;&#10;If Data Deficient, please enter &quot;DD&quot;&#10;&#10;(NOTE: if Lower Bound is Data Deficient, Best Estimate and Upper Bound must be left blank)" errorStyle="stop" errorTitle="Input Error" operator="between" showDropDown="false" showErrorMessage="true" showInputMessage="false" sqref="C37 C39 C47" type="custom">
      <formula1>OR(AND(C37="DD",D37="",E37=""),C37&gt;=0)</formula1>
      <formula2>0</formula2>
    </dataValidation>
    <dataValidation allowBlank="true" error="Best Estimate must be a number &gt; or = 0, or left blank if Data Deficient.&#10;&#10;If the  Lower Bound is Data Deficient, this cell must be left blank." errorStyle="stop" errorTitle="Input Error" operator="between" showDropDown="false" showErrorMessage="true" showInputMessage="false" sqref="D37 D39 D47" type="custom">
      <formula1>AND(C37&lt;&gt;"DD",D37&gt;=0)</formula1>
      <formula2>0</formula2>
    </dataValidation>
    <dataValidation allowBlank="true" error="Upper Bound must be a number &gt; or = 0, or left blank if Data Deficient.&#10;&#10;If the  Lower Bound is Data Deficient, the Upper Bound must be left blank." errorStyle="stop" errorTitle="Input Error" operator="between" showDropDown="false" showErrorMessage="true" showInputMessage="false" sqref="E37 E39 E47" type="custom">
      <formula1>AND(C37&lt;&gt;"DD",E37&gt;=0)</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4.ClearDataTable">
                <anchor moveWithCells="true" sizeWithCells="false">
                  <from>
                    <xdr:col>3</xdr:col>
                    <xdr:colOff>342000</xdr:colOff>
                    <xdr:row>5</xdr:row>
                    <xdr:rowOff>19080</xdr:rowOff>
                  </from>
                  <to>
                    <xdr:col>4</xdr:col>
                    <xdr:colOff>865800</xdr:colOff>
                    <xdr:row>6</xdr:row>
                    <xdr:rowOff>47520</xdr:rowOff>
                  </to>
                </anchor>
              </controlPr>
            </control>
          </mc:Choice>
        </mc:AlternateContent>
        <mc:AlternateContent xmlns:mc="http://schemas.openxmlformats.org/markup-compatibility/2006">
          <mc:Choice Requires="x14">
            <control shapeId="1002" r:id="rId5" name="Button 2">
              <controlPr defaultSize="0" print="false" autoFill="0" autoPict="0" macro="Module4.StoreAssessment">
                <anchor moveWithCells="true" sizeWithCells="false">
                  <from>
                    <xdr:col>3</xdr:col>
                    <xdr:colOff>342000</xdr:colOff>
                    <xdr:row>0</xdr:row>
                    <xdr:rowOff>66960</xdr:rowOff>
                  </from>
                  <to>
                    <xdr:col>4</xdr:col>
                    <xdr:colOff>865800</xdr:colOff>
                    <xdr:row>1</xdr:row>
                    <xdr:rowOff>104760</xdr:rowOff>
                  </to>
                </anchor>
              </controlPr>
            </control>
          </mc:Choice>
        </mc:AlternateContent>
        <mc:AlternateContent xmlns:mc="http://schemas.openxmlformats.org/markup-compatibility/2006">
          <mc:Choice Requires="x14">
            <control shapeId="1003" r:id="rId6" name="Button 3">
              <controlPr defaultSize="0" print="false" autoFill="0" autoPict="0" macro="Module4.PrintCompleteSet">
                <anchor moveWithCells="true" sizeWithCells="false">
                  <from>
                    <xdr:col>3</xdr:col>
                    <xdr:colOff>342000</xdr:colOff>
                    <xdr:row>3</xdr:row>
                    <xdr:rowOff>95400</xdr:rowOff>
                  </from>
                  <to>
                    <xdr:col>4</xdr:col>
                    <xdr:colOff>865800</xdr:colOff>
                    <xdr:row>4</xdr:row>
                    <xdr:rowOff>133560</xdr:rowOff>
                  </to>
                </anchor>
              </controlPr>
            </control>
          </mc:Choice>
        </mc:AlternateContent>
        <mc:AlternateContent xmlns:mc="http://schemas.openxmlformats.org/markup-compatibility/2006">
          <mc:Choice Requires="x14">
            <control shapeId="1004" r:id="rId7" name="Button 4">
              <controlPr defaultSize="0" print="false" autoFill="0" autoPict="0" macro="Module4.PrintDataTable">
                <anchor moveWithCells="true" sizeWithCells="false">
                  <from>
                    <xdr:col>3</xdr:col>
                    <xdr:colOff>342000</xdr:colOff>
                    <xdr:row>1</xdr:row>
                    <xdr:rowOff>171000</xdr:rowOff>
                  </from>
                  <to>
                    <xdr:col>4</xdr:col>
                    <xdr:colOff>865800</xdr:colOff>
                    <xdr:row>3</xdr:row>
                    <xdr:rowOff>28440</xdr:rowOff>
                  </to>
                </anchor>
              </controlPr>
            </control>
          </mc:Choice>
        </mc:AlternateContent>
        <mc:AlternateContent xmlns:mc="http://schemas.openxmlformats.org/markup-compatibility/2006">
          <mc:Choice Requires="x14">
            <control shapeId="1005" r:id="rId8" name="Button 209">
              <controlPr defaultSize="0" print="false" autoFill="0" autoPict="0" macro="Module4.PessimisticBriefSummary">
                <anchor moveWithCells="true" sizeWithCells="false">
                  <from>
                    <xdr:col>11</xdr:col>
                    <xdr:colOff>493200</xdr:colOff>
                    <xdr:row>27</xdr:row>
                    <xdr:rowOff>104760</xdr:rowOff>
                  </from>
                  <to>
                    <xdr:col>16</xdr:col>
                    <xdr:colOff>30600</xdr:colOff>
                    <xdr:row>28</xdr:row>
                    <xdr:rowOff>104760</xdr:rowOff>
                  </to>
                </anchor>
              </controlPr>
            </control>
          </mc:Choice>
        </mc:AlternateContent>
        <mc:AlternateContent xmlns:mc="http://schemas.openxmlformats.org/markup-compatibility/2006">
          <mc:Choice Requires="x14">
            <control shapeId="1006" r:id="rId9" name="Button 210">
              <controlPr defaultSize="0" print="false" autoFill="0" autoPict="0" macro="Module4.PessimisticFullSummary">
                <anchor moveWithCells="true" sizeWithCells="false">
                  <from>
                    <xdr:col>11</xdr:col>
                    <xdr:colOff>493200</xdr:colOff>
                    <xdr:row>28</xdr:row>
                    <xdr:rowOff>142920</xdr:rowOff>
                  </from>
                  <to>
                    <xdr:col>16</xdr:col>
                    <xdr:colOff>40680</xdr:colOff>
                    <xdr:row>29</xdr:row>
                    <xdr:rowOff>142920</xdr:rowOff>
                  </to>
                </anchor>
              </controlPr>
            </control>
          </mc:Choice>
        </mc:AlternateContent>
        <mc:AlternateContent xmlns:mc="http://schemas.openxmlformats.org/markup-compatibility/2006">
          <mc:Choice Requires="x14">
            <control shapeId="1007" r:id="rId10" name="Button 211">
              <controlPr defaultSize="0" print="false" autoFill="0" autoPict="0" macro="Module4.BestBriefSummary">
                <anchor moveWithCells="true" sizeWithCells="false">
                  <from>
                    <xdr:col>22</xdr:col>
                    <xdr:colOff>0</xdr:colOff>
                    <xdr:row>27</xdr:row>
                    <xdr:rowOff>104760</xdr:rowOff>
                  </from>
                  <to>
                    <xdr:col>26</xdr:col>
                    <xdr:colOff>423360</xdr:colOff>
                    <xdr:row>28</xdr:row>
                    <xdr:rowOff>104760</xdr:rowOff>
                  </to>
                </anchor>
              </controlPr>
            </control>
          </mc:Choice>
        </mc:AlternateContent>
        <mc:AlternateContent xmlns:mc="http://schemas.openxmlformats.org/markup-compatibility/2006">
          <mc:Choice Requires="x14">
            <control shapeId="1008" r:id="rId11" name="Button 212">
              <controlPr defaultSize="0" print="false" autoFill="0" autoPict="0" macro="Module4.BestFullSummary">
                <anchor moveWithCells="true" sizeWithCells="false">
                  <from>
                    <xdr:col>22</xdr:col>
                    <xdr:colOff>0</xdr:colOff>
                    <xdr:row>28</xdr:row>
                    <xdr:rowOff>142920</xdr:rowOff>
                  </from>
                  <to>
                    <xdr:col>26</xdr:col>
                    <xdr:colOff>423360</xdr:colOff>
                    <xdr:row>29</xdr:row>
                    <xdr:rowOff>142920</xdr:rowOff>
                  </to>
                </anchor>
              </controlPr>
            </control>
          </mc:Choice>
        </mc:AlternateContent>
        <mc:AlternateContent xmlns:mc="http://schemas.openxmlformats.org/markup-compatibility/2006">
          <mc:Choice Requires="x14">
            <control shapeId="1009" r:id="rId12" name="Button 213">
              <controlPr defaultSize="0" print="false" autoFill="0" autoPict="0" macro="Module4.OptimisticBriefSummary">
                <anchor moveWithCells="true" sizeWithCells="false">
                  <from>
                    <xdr:col>29</xdr:col>
                    <xdr:colOff>50400</xdr:colOff>
                    <xdr:row>27</xdr:row>
                    <xdr:rowOff>104760</xdr:rowOff>
                  </from>
                  <to>
                    <xdr:col>31</xdr:col>
                    <xdr:colOff>231480</xdr:colOff>
                    <xdr:row>28</xdr:row>
                    <xdr:rowOff>104760</xdr:rowOff>
                  </to>
                </anchor>
              </controlPr>
            </control>
          </mc:Choice>
        </mc:AlternateContent>
        <mc:AlternateContent xmlns:mc="http://schemas.openxmlformats.org/markup-compatibility/2006">
          <mc:Choice Requires="x14">
            <control shapeId="1010" r:id="rId13" name="Button 214">
              <controlPr defaultSize="0" print="false" autoFill="0" autoPict="0" macro="Module4.OptimisticFullSummary">
                <anchor moveWithCells="true" sizeWithCells="false">
                  <from>
                    <xdr:col>29</xdr:col>
                    <xdr:colOff>50400</xdr:colOff>
                    <xdr:row>28</xdr:row>
                    <xdr:rowOff>142920</xdr:rowOff>
                  </from>
                  <to>
                    <xdr:col>31</xdr:col>
                    <xdr:colOff>241200</xdr:colOff>
                    <xdr:row>29</xdr:row>
                    <xdr:rowOff>142920</xdr:rowOff>
                  </to>
                </anchor>
              </controlPr>
            </control>
          </mc:Choice>
        </mc:AlternateContent>
        <mc:AlternateContent xmlns:mc="http://schemas.openxmlformats.org/markup-compatibility/2006">
          <mc:Choice Requires="x14">
            <control shapeId="1011" r:id="rId14" name="Button 215">
              <controlPr defaultSize="0" print="false" autoFill="0" autoPict="0" macro="Module4.PrintAssessment">
                <anchor moveWithCells="true" sizeWithCells="false">
                  <from>
                    <xdr:col>26</xdr:col>
                    <xdr:colOff>593640</xdr:colOff>
                    <xdr:row>6</xdr:row>
                    <xdr:rowOff>142920</xdr:rowOff>
                  </from>
                  <to>
                    <xdr:col>30</xdr:col>
                    <xdr:colOff>272160</xdr:colOff>
                    <xdr:row>8</xdr:row>
                    <xdr:rowOff>37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18:A29"/>
    </sheetView>
  </sheetViews>
  <sheetFormatPr defaultColWidth="9.0546875" defaultRowHeight="12.75" zeroHeight="false" outlineLevelRow="0" outlineLevelCol="0"/>
  <cols>
    <col collapsed="false" customWidth="true" hidden="false" outlineLevel="0" max="1" min="1" style="0" width="51.42"/>
  </cols>
  <sheetData>
    <row r="1" customFormat="false" ht="12.75" hidden="false" customHeight="false" outlineLevel="0" collapsed="false">
      <c r="A1" s="330" t="s">
        <v>204</v>
      </c>
    </row>
    <row r="2" customFormat="false" ht="12.75" hidden="false" customHeight="false" outlineLevel="0" collapsed="false">
      <c r="A2" s="0" t="s">
        <v>117</v>
      </c>
    </row>
    <row r="3" customFormat="false" ht="12.75" hidden="false" customHeight="false" outlineLevel="0" collapsed="false">
      <c r="A3" s="0" t="s">
        <v>205</v>
      </c>
    </row>
    <row r="4" customFormat="false" ht="12.75" hidden="false" customHeight="false" outlineLevel="0" collapsed="false">
      <c r="A4" s="0" t="s">
        <v>206</v>
      </c>
    </row>
    <row r="6" customFormat="false" ht="12.75" hidden="false" customHeight="false" outlineLevel="0" collapsed="false">
      <c r="A6" s="330" t="s">
        <v>207</v>
      </c>
    </row>
    <row r="7" customFormat="false" ht="12.75" hidden="false" customHeight="false" outlineLevel="0" collapsed="false">
      <c r="A7" s="0" t="s">
        <v>208</v>
      </c>
    </row>
    <row r="8" customFormat="false" ht="12.75" hidden="false" customHeight="false" outlineLevel="0" collapsed="false">
      <c r="A8" s="0" t="s">
        <v>146</v>
      </c>
    </row>
    <row r="9" customFormat="false" ht="12.75" hidden="false" customHeight="false" outlineLevel="0" collapsed="false">
      <c r="A9" s="0" t="s">
        <v>132</v>
      </c>
    </row>
    <row r="10" customFormat="false" ht="12.75" hidden="false" customHeight="false" outlineLevel="0" collapsed="false">
      <c r="A10" s="0" t="s">
        <v>137</v>
      </c>
    </row>
    <row r="11" customFormat="false" ht="15.75" hidden="false" customHeight="false" outlineLevel="0" collapsed="false">
      <c r="A11" s="331"/>
    </row>
    <row r="12" customFormat="false" ht="12.75" hidden="false" customHeight="false" outlineLevel="0" collapsed="false">
      <c r="A12" s="330" t="s">
        <v>209</v>
      </c>
    </row>
    <row r="13" customFormat="false" ht="12.75" hidden="false" customHeight="false" outlineLevel="0" collapsed="false">
      <c r="A13" s="0" t="s">
        <v>181</v>
      </c>
    </row>
    <row r="14" customFormat="false" ht="12.75" hidden="false" customHeight="false" outlineLevel="0" collapsed="false">
      <c r="A14" s="0" t="s">
        <v>132</v>
      </c>
    </row>
    <row r="15" customFormat="false" ht="12.75" hidden="false" customHeight="false" outlineLevel="0" collapsed="false">
      <c r="A15" s="0" t="s">
        <v>137</v>
      </c>
    </row>
    <row r="17" customFormat="false" ht="12.75" hidden="false" customHeight="false" outlineLevel="0" collapsed="false">
      <c r="A17" s="330" t="s">
        <v>210</v>
      </c>
    </row>
    <row r="18" customFormat="false" ht="12.75" hidden="false" customHeight="false" outlineLevel="0" collapsed="false">
      <c r="A18" s="332" t="n">
        <v>0</v>
      </c>
    </row>
    <row r="19" customFormat="false" ht="12.75" hidden="false" customHeight="false" outlineLevel="0" collapsed="false">
      <c r="A19" s="332" t="n">
        <v>0.1</v>
      </c>
    </row>
    <row r="20" customFormat="false" ht="12.75" hidden="false" customHeight="false" outlineLevel="0" collapsed="false">
      <c r="A20" s="332" t="n">
        <v>0.2</v>
      </c>
    </row>
    <row r="21" customFormat="false" ht="12.75" hidden="false" customHeight="false" outlineLevel="0" collapsed="false">
      <c r="A21" s="332" t="n">
        <v>0.3</v>
      </c>
    </row>
    <row r="22" customFormat="false" ht="12.75" hidden="false" customHeight="false" outlineLevel="0" collapsed="false">
      <c r="A22" s="332" t="n">
        <v>0.4</v>
      </c>
    </row>
    <row r="23" customFormat="false" ht="12.75" hidden="false" customHeight="false" outlineLevel="0" collapsed="false">
      <c r="A23" s="332" t="n">
        <v>0.5</v>
      </c>
    </row>
    <row r="24" customFormat="false" ht="12.75" hidden="false" customHeight="false" outlineLevel="0" collapsed="false">
      <c r="A24" s="332" t="n">
        <v>0.6</v>
      </c>
    </row>
    <row r="25" customFormat="false" ht="12.75" hidden="false" customHeight="false" outlineLevel="0" collapsed="false">
      <c r="A25" s="332" t="n">
        <v>0.7</v>
      </c>
    </row>
    <row r="26" customFormat="false" ht="12.75" hidden="false" customHeight="false" outlineLevel="0" collapsed="false">
      <c r="A26" s="332" t="n">
        <v>0.8</v>
      </c>
    </row>
    <row r="27" customFormat="false" ht="12.75" hidden="false" customHeight="false" outlineLevel="0" collapsed="false">
      <c r="A27" s="332" t="n">
        <v>0.9</v>
      </c>
    </row>
    <row r="28" customFormat="false" ht="12.75" hidden="false" customHeight="false" outlineLevel="0" collapsed="false">
      <c r="A28" s="332" t="n">
        <v>1</v>
      </c>
    </row>
    <row r="29" customFormat="false" ht="12.75" hidden="false" customHeight="false" outlineLevel="0" collapsed="false">
      <c r="A29" s="332" t="s">
        <v>137</v>
      </c>
    </row>
    <row r="30" customFormat="false" ht="12.75" hidden="false" customHeight="false" outlineLevel="0" collapsed="false">
      <c r="A30" s="332"/>
    </row>
    <row r="31" customFormat="false" ht="12.75" hidden="false" customHeight="false" outlineLevel="0" collapsed="false">
      <c r="A31" s="330" t="s">
        <v>211</v>
      </c>
    </row>
    <row r="32" customFormat="false" ht="12.75" hidden="false" customHeight="false" outlineLevel="0" collapsed="false">
      <c r="A32" s="332" t="n">
        <v>0</v>
      </c>
    </row>
    <row r="33" customFormat="false" ht="12.75" hidden="false" customHeight="false" outlineLevel="0" collapsed="false">
      <c r="A33" s="332" t="n">
        <v>0.1</v>
      </c>
    </row>
    <row r="34" customFormat="false" ht="12.75" hidden="false" customHeight="false" outlineLevel="0" collapsed="false">
      <c r="A34" s="332" t="n">
        <v>0.2</v>
      </c>
    </row>
    <row r="35" customFormat="false" ht="12.75" hidden="false" customHeight="false" outlineLevel="0" collapsed="false">
      <c r="A35" s="332" t="n">
        <v>0.3</v>
      </c>
    </row>
    <row r="36" customFormat="false" ht="12.75" hidden="false" customHeight="false" outlineLevel="0" collapsed="false">
      <c r="A36" s="332" t="n">
        <v>0.4</v>
      </c>
    </row>
    <row r="37" customFormat="false" ht="12.75" hidden="false" customHeight="false" outlineLevel="0" collapsed="false">
      <c r="A37" s="332" t="n">
        <v>0.5</v>
      </c>
    </row>
    <row r="38" customFormat="false" ht="12.75" hidden="false" customHeight="false" outlineLevel="0" collapsed="false">
      <c r="A38" s="332" t="n">
        <v>0.6</v>
      </c>
    </row>
    <row r="39" customFormat="false" ht="12.75" hidden="false" customHeight="false" outlineLevel="0" collapsed="false">
      <c r="A39" s="332" t="n">
        <v>0.7</v>
      </c>
    </row>
    <row r="40" customFormat="false" ht="12.75" hidden="false" customHeight="false" outlineLevel="0" collapsed="false">
      <c r="A40" s="332" t="n">
        <v>0.8</v>
      </c>
    </row>
    <row r="41" customFormat="false" ht="12.75" hidden="false" customHeight="false" outlineLevel="0" collapsed="false">
      <c r="A41" s="332" t="n">
        <v>0.9</v>
      </c>
    </row>
    <row r="42" customFormat="false" ht="12.75" hidden="false" customHeight="false" outlineLevel="0" collapsed="false">
      <c r="A42" s="332" t="n">
        <v>1</v>
      </c>
    </row>
    <row r="43" customFormat="false" ht="12.75" hidden="false" customHeight="false" outlineLevel="0" collapsed="false">
      <c r="A43" s="332"/>
    </row>
    <row r="44" customFormat="false" ht="12.75" hidden="false" customHeight="false" outlineLevel="0" collapsed="false">
      <c r="A44" s="330" t="s">
        <v>212</v>
      </c>
    </row>
    <row r="45" customFormat="false" ht="12.75" hidden="false" customHeight="false" outlineLevel="0" collapsed="false">
      <c r="A45" s="0" t="s">
        <v>208</v>
      </c>
    </row>
    <row r="46" customFormat="false" ht="12.75" hidden="false" customHeight="false" outlineLevel="0" collapsed="false">
      <c r="A46" s="0" t="s">
        <v>132</v>
      </c>
    </row>
    <row r="47" customFormat="false" ht="12.75" hidden="false" customHeight="false" outlineLevel="0" collapsed="false">
      <c r="A47" s="0" t="s">
        <v>137</v>
      </c>
    </row>
    <row r="49" customFormat="false" ht="12.75" hidden="false" customHeight="false" outlineLevel="0" collapsed="false">
      <c r="A49" s="330" t="s">
        <v>213</v>
      </c>
    </row>
    <row r="50" customFormat="false" ht="12.75" hidden="false" customHeight="false" outlineLevel="0" collapsed="false">
      <c r="A50" s="0" t="s">
        <v>214</v>
      </c>
    </row>
    <row r="51" customFormat="false" ht="12.75" hidden="false" customHeight="false" outlineLevel="0" collapsed="false">
      <c r="A51" s="0" t="s">
        <v>215</v>
      </c>
    </row>
    <row r="52" customFormat="false" ht="12.75" hidden="false" customHeight="false" outlineLevel="0" collapsed="false">
      <c r="A52" s="0" t="s">
        <v>1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333" width="3.42"/>
    <col collapsed="false" customWidth="true" hidden="false" outlineLevel="0" max="2" min="2" style="0" width="0.41"/>
    <col collapsed="false" customWidth="true" hidden="false" outlineLevel="0" max="4" min="4" style="0" width="9.56"/>
    <col collapsed="false" customWidth="true" hidden="false" outlineLevel="0" max="5" min="5" style="0" width="10.13"/>
    <col collapsed="false" customWidth="true" hidden="false" outlineLevel="0" max="11" min="11" style="0" width="9.85"/>
    <col collapsed="false" customWidth="true" hidden="false" outlineLevel="0" max="63" min="34" style="0" width="10.85"/>
    <col collapsed="false" customWidth="true" hidden="false" outlineLevel="0" max="71" min="71" style="0" width="10.56"/>
    <col collapsed="false" customWidth="true" hidden="false" outlineLevel="0" max="79" min="79" style="0" width="10.56"/>
    <col collapsed="false" customWidth="true" hidden="false" outlineLevel="0" max="88" min="88" style="0" width="10.56"/>
    <col collapsed="false" customWidth="true" hidden="false" outlineLevel="0" max="96" min="96" style="0" width="10.56"/>
    <col collapsed="false" customWidth="true" hidden="false" outlineLevel="0" max="104" min="104" style="0" width="10.56"/>
    <col collapsed="false" customWidth="true" hidden="false" outlineLevel="0" max="112" min="112" style="0" width="10.56"/>
    <col collapsed="false" customWidth="true" hidden="false" outlineLevel="0" max="121" min="121" style="0" width="10.56"/>
    <col collapsed="false" customWidth="true" hidden="false" outlineLevel="0" max="129" min="129" style="0" width="10.56"/>
    <col collapsed="false" customWidth="true" hidden="false" outlineLevel="0" max="136" min="130" style="0" width="10.85"/>
    <col collapsed="false" customWidth="true" hidden="false" outlineLevel="0" max="137" min="137" style="0" width="13.41"/>
    <col collapsed="false" customWidth="true" hidden="false" outlineLevel="0" max="138" min="138" style="0" width="9.99"/>
    <col collapsed="false" customWidth="true" hidden="false" outlineLevel="0" max="159" min="159" style="0" width="10.71"/>
    <col collapsed="false" customWidth="true" hidden="false" outlineLevel="0" max="160" min="160" style="0" width="10.41"/>
    <col collapsed="false" customWidth="true" hidden="false" outlineLevel="0" max="164" min="161" style="0" width="10.28"/>
    <col collapsed="false" customWidth="true" hidden="false" outlineLevel="0" max="166" min="165" style="0" width="10.41"/>
    <col collapsed="false" customWidth="true" hidden="false" outlineLevel="0" max="193" min="192" style="0" width="10.28"/>
    <col collapsed="false" customWidth="true" hidden="false" outlineLevel="0" max="195" min="194" style="0" width="9.7"/>
    <col collapsed="false" customWidth="true" hidden="false" outlineLevel="0" max="222" min="221" style="0" width="10.28"/>
  </cols>
  <sheetData>
    <row r="1" customFormat="false" ht="12.75" hidden="false" customHeight="false" outlineLevel="0" collapsed="false">
      <c r="C1" s="334" t="n">
        <v>3</v>
      </c>
      <c r="D1" s="334" t="n">
        <v>4</v>
      </c>
      <c r="E1" s="334" t="n">
        <v>5</v>
      </c>
      <c r="F1" s="334" t="n">
        <v>6</v>
      </c>
      <c r="G1" s="334" t="n">
        <v>7</v>
      </c>
      <c r="H1" s="334" t="n">
        <v>8</v>
      </c>
      <c r="I1" s="334" t="n">
        <v>9</v>
      </c>
      <c r="J1" s="334" t="n">
        <v>10</v>
      </c>
      <c r="K1" s="334" t="n">
        <v>11</v>
      </c>
      <c r="L1" s="334" t="n">
        <v>12</v>
      </c>
      <c r="M1" s="334" t="n">
        <v>13</v>
      </c>
      <c r="N1" s="334" t="n">
        <v>14</v>
      </c>
      <c r="O1" s="334" t="n">
        <v>15</v>
      </c>
      <c r="P1" s="334" t="n">
        <v>16</v>
      </c>
      <c r="Q1" s="334" t="n">
        <v>17</v>
      </c>
      <c r="R1" s="334" t="n">
        <v>18</v>
      </c>
      <c r="S1" s="334" t="n">
        <v>19</v>
      </c>
      <c r="T1" s="334" t="n">
        <v>20</v>
      </c>
      <c r="U1" s="334" t="n">
        <v>21</v>
      </c>
      <c r="V1" s="334" t="n">
        <v>22</v>
      </c>
      <c r="W1" s="334" t="n">
        <v>23</v>
      </c>
      <c r="X1" s="334" t="n">
        <v>24</v>
      </c>
      <c r="Y1" s="334" t="n">
        <v>25</v>
      </c>
      <c r="Z1" s="334" t="n">
        <v>26</v>
      </c>
      <c r="AA1" s="334" t="n">
        <v>27</v>
      </c>
      <c r="AB1" s="334" t="n">
        <v>28</v>
      </c>
      <c r="AC1" s="334" t="n">
        <v>29</v>
      </c>
      <c r="AD1" s="334" t="n">
        <v>30</v>
      </c>
      <c r="AE1" s="334" t="n">
        <v>31</v>
      </c>
      <c r="AF1" s="334" t="n">
        <v>32</v>
      </c>
      <c r="AG1" s="334" t="n">
        <v>33</v>
      </c>
      <c r="AH1" s="334" t="n">
        <v>34</v>
      </c>
      <c r="AI1" s="334" t="n">
        <v>35</v>
      </c>
      <c r="AJ1" s="334" t="n">
        <v>36</v>
      </c>
      <c r="AK1" s="334" t="n">
        <v>37</v>
      </c>
      <c r="AL1" s="334" t="n">
        <v>38</v>
      </c>
      <c r="AM1" s="334" t="n">
        <v>39</v>
      </c>
      <c r="AN1" s="334" t="n">
        <v>40</v>
      </c>
      <c r="AO1" s="334" t="n">
        <v>41</v>
      </c>
      <c r="AP1" s="334" t="n">
        <v>42</v>
      </c>
      <c r="AQ1" s="334" t="n">
        <v>43</v>
      </c>
      <c r="AR1" s="334" t="n">
        <v>44</v>
      </c>
      <c r="AS1" s="334" t="n">
        <v>45</v>
      </c>
      <c r="AT1" s="334" t="n">
        <v>46</v>
      </c>
      <c r="AU1" s="334" t="n">
        <v>47</v>
      </c>
      <c r="AV1" s="334" t="n">
        <v>48</v>
      </c>
      <c r="AW1" s="334" t="n">
        <v>49</v>
      </c>
      <c r="AX1" s="334" t="n">
        <v>50</v>
      </c>
      <c r="AY1" s="334" t="n">
        <v>51</v>
      </c>
      <c r="AZ1" s="334" t="n">
        <v>52</v>
      </c>
      <c r="BA1" s="334" t="n">
        <v>53</v>
      </c>
      <c r="BB1" s="334" t="n">
        <v>54</v>
      </c>
      <c r="BC1" s="334" t="n">
        <v>55</v>
      </c>
      <c r="BD1" s="334" t="n">
        <v>56</v>
      </c>
      <c r="BE1" s="334" t="n">
        <v>57</v>
      </c>
      <c r="BF1" s="334" t="n">
        <v>58</v>
      </c>
      <c r="BG1" s="334" t="n">
        <v>59</v>
      </c>
      <c r="BH1" s="334" t="n">
        <v>60</v>
      </c>
      <c r="BI1" s="334" t="n">
        <v>61</v>
      </c>
      <c r="BJ1" s="334" t="n">
        <v>62</v>
      </c>
      <c r="BK1" s="334" t="n">
        <v>63</v>
      </c>
      <c r="BL1" s="334" t="n">
        <v>64</v>
      </c>
      <c r="BM1" s="334" t="n">
        <v>65</v>
      </c>
      <c r="BN1" s="334" t="n">
        <v>66</v>
      </c>
      <c r="BO1" s="334" t="n">
        <v>67</v>
      </c>
      <c r="BP1" s="334" t="n">
        <v>68</v>
      </c>
      <c r="BQ1" s="334" t="n">
        <v>69</v>
      </c>
      <c r="BR1" s="334" t="n">
        <v>70</v>
      </c>
      <c r="BS1" s="334" t="n">
        <v>71</v>
      </c>
      <c r="BT1" s="334" t="n">
        <v>72</v>
      </c>
      <c r="BU1" s="334" t="n">
        <v>73</v>
      </c>
      <c r="BV1" s="334" t="n">
        <v>74</v>
      </c>
      <c r="BW1" s="334" t="n">
        <v>75</v>
      </c>
      <c r="BX1" s="334" t="n">
        <v>76</v>
      </c>
      <c r="BY1" s="334" t="n">
        <v>77</v>
      </c>
      <c r="BZ1" s="334" t="n">
        <v>78</v>
      </c>
      <c r="CA1" s="334" t="n">
        <v>79</v>
      </c>
      <c r="CB1" s="334" t="n">
        <v>80</v>
      </c>
      <c r="CC1" s="334" t="n">
        <v>81</v>
      </c>
      <c r="CD1" s="334" t="n">
        <v>82</v>
      </c>
      <c r="CE1" s="334" t="n">
        <v>83</v>
      </c>
      <c r="CF1" s="334" t="n">
        <v>84</v>
      </c>
      <c r="CG1" s="334" t="n">
        <v>85</v>
      </c>
      <c r="CH1" s="334" t="n">
        <v>86</v>
      </c>
      <c r="CI1" s="334" t="n">
        <v>87</v>
      </c>
      <c r="CJ1" s="334" t="n">
        <v>88</v>
      </c>
      <c r="CK1" s="334" t="n">
        <v>89</v>
      </c>
      <c r="CL1" s="334" t="n">
        <v>90</v>
      </c>
      <c r="CM1" s="334" t="n">
        <v>91</v>
      </c>
      <c r="CN1" s="334" t="n">
        <v>92</v>
      </c>
      <c r="CO1" s="334" t="n">
        <v>93</v>
      </c>
      <c r="CP1" s="334" t="n">
        <v>94</v>
      </c>
      <c r="CQ1" s="334" t="n">
        <v>95</v>
      </c>
      <c r="CR1" s="334" t="n">
        <v>96</v>
      </c>
      <c r="CS1" s="334" t="n">
        <v>97</v>
      </c>
      <c r="CT1" s="334" t="n">
        <v>98</v>
      </c>
      <c r="CU1" s="334" t="n">
        <v>99</v>
      </c>
      <c r="CV1" s="334" t="n">
        <v>100</v>
      </c>
      <c r="CW1" s="334" t="n">
        <v>101</v>
      </c>
      <c r="CX1" s="334" t="n">
        <v>102</v>
      </c>
      <c r="CY1" s="334" t="n">
        <v>103</v>
      </c>
      <c r="CZ1" s="334" t="n">
        <v>104</v>
      </c>
      <c r="DA1" s="334" t="n">
        <v>105</v>
      </c>
      <c r="DB1" s="334" t="n">
        <v>106</v>
      </c>
      <c r="DC1" s="334" t="n">
        <v>107</v>
      </c>
      <c r="DD1" s="334" t="n">
        <v>108</v>
      </c>
      <c r="DE1" s="334" t="n">
        <v>109</v>
      </c>
      <c r="DF1" s="334" t="n">
        <v>110</v>
      </c>
      <c r="DG1" s="334" t="n">
        <v>111</v>
      </c>
      <c r="DH1" s="334" t="n">
        <v>112</v>
      </c>
      <c r="DI1" s="334" t="n">
        <v>113</v>
      </c>
      <c r="DJ1" s="334" t="n">
        <v>114</v>
      </c>
      <c r="DK1" s="334" t="n">
        <v>115</v>
      </c>
      <c r="DL1" s="334" t="n">
        <v>116</v>
      </c>
      <c r="DM1" s="334" t="n">
        <v>117</v>
      </c>
      <c r="DN1" s="334" t="n">
        <v>118</v>
      </c>
      <c r="DO1" s="334" t="n">
        <v>119</v>
      </c>
      <c r="DP1" s="334" t="n">
        <v>120</v>
      </c>
      <c r="DQ1" s="334" t="n">
        <v>121</v>
      </c>
      <c r="DR1" s="334" t="n">
        <v>122</v>
      </c>
      <c r="DS1" s="334" t="n">
        <v>123</v>
      </c>
      <c r="DT1" s="334" t="n">
        <v>124</v>
      </c>
      <c r="DU1" s="334" t="n">
        <v>125</v>
      </c>
      <c r="DV1" s="334" t="n">
        <v>126</v>
      </c>
      <c r="DW1" s="334" t="n">
        <v>127</v>
      </c>
      <c r="DX1" s="334" t="n">
        <v>128</v>
      </c>
      <c r="DY1" s="334" t="n">
        <v>129</v>
      </c>
      <c r="DZ1" s="334" t="n">
        <v>130</v>
      </c>
      <c r="EA1" s="334" t="n">
        <v>131</v>
      </c>
      <c r="EB1" s="334" t="n">
        <v>132</v>
      </c>
      <c r="EC1" s="334" t="n">
        <v>133</v>
      </c>
      <c r="ED1" s="334" t="n">
        <v>134</v>
      </c>
      <c r="EE1" s="334" t="n">
        <v>135</v>
      </c>
      <c r="EF1" s="334" t="n">
        <v>136</v>
      </c>
    </row>
    <row r="2" customFormat="false" ht="13.5" hidden="false" customHeight="false" outlineLevel="0" collapsed="false"/>
    <row r="3" s="339" customFormat="true" ht="14.25" hidden="false" customHeight="true" outlineLevel="0" collapsed="false">
      <c r="A3" s="335"/>
      <c r="B3" s="336"/>
      <c r="C3" s="337" t="s">
        <v>216</v>
      </c>
      <c r="D3" s="336"/>
      <c r="E3" s="336"/>
      <c r="F3" s="336"/>
      <c r="G3" s="336"/>
      <c r="H3" s="336"/>
      <c r="I3" s="336"/>
      <c r="J3" s="336"/>
      <c r="K3" s="336"/>
      <c r="L3" s="336"/>
      <c r="M3" s="337"/>
      <c r="N3" s="337"/>
      <c r="O3" s="337" t="s">
        <v>216</v>
      </c>
      <c r="P3" s="336"/>
      <c r="Q3" s="336"/>
      <c r="R3" s="336"/>
      <c r="S3" s="336"/>
      <c r="T3" s="336"/>
      <c r="U3" s="336"/>
      <c r="V3" s="336"/>
      <c r="W3" s="336"/>
      <c r="X3" s="336"/>
      <c r="Y3" s="337"/>
      <c r="Z3" s="337"/>
      <c r="AA3" s="337" t="s">
        <v>216</v>
      </c>
      <c r="AB3" s="336"/>
      <c r="AC3" s="337"/>
      <c r="AD3" s="336"/>
      <c r="AE3" s="336"/>
      <c r="AF3" s="336"/>
      <c r="AG3" s="336"/>
      <c r="AH3" s="337"/>
      <c r="AI3" s="336"/>
      <c r="AJ3" s="336"/>
      <c r="AK3" s="336"/>
      <c r="AL3" s="337" t="s">
        <v>216</v>
      </c>
      <c r="AM3" s="336"/>
      <c r="AN3" s="336"/>
      <c r="AO3" s="336"/>
      <c r="AP3" s="336"/>
      <c r="AQ3" s="336"/>
      <c r="AR3" s="336"/>
      <c r="AS3" s="336"/>
      <c r="AT3" s="336"/>
      <c r="AU3" s="336"/>
      <c r="AV3" s="337" t="s">
        <v>216</v>
      </c>
      <c r="AW3" s="336"/>
      <c r="AX3" s="336"/>
      <c r="AY3" s="336"/>
      <c r="AZ3" s="336"/>
      <c r="BA3" s="336"/>
      <c r="BB3" s="336"/>
      <c r="BC3" s="336"/>
      <c r="BD3" s="336"/>
      <c r="BE3" s="336"/>
      <c r="BF3" s="337" t="s">
        <v>216</v>
      </c>
      <c r="BG3" s="336"/>
      <c r="BH3" s="336"/>
      <c r="BI3" s="336"/>
      <c r="BJ3" s="336"/>
      <c r="BK3" s="336"/>
      <c r="BL3" s="336"/>
      <c r="BM3" s="336"/>
      <c r="BN3" s="336"/>
      <c r="BO3" s="336"/>
      <c r="BP3" s="337"/>
      <c r="BQ3" s="337" t="s">
        <v>216</v>
      </c>
      <c r="BR3" s="336"/>
      <c r="BS3" s="336"/>
      <c r="BT3" s="336"/>
      <c r="BU3" s="336"/>
      <c r="BV3" s="336"/>
      <c r="BW3" s="336"/>
      <c r="BX3" s="336"/>
      <c r="BY3" s="336"/>
      <c r="BZ3" s="336"/>
      <c r="CA3" s="337"/>
      <c r="CB3" s="337"/>
      <c r="CC3" s="337" t="s">
        <v>216</v>
      </c>
      <c r="CD3" s="336"/>
      <c r="CE3" s="336"/>
      <c r="CF3" s="336"/>
      <c r="CG3" s="336"/>
      <c r="CH3" s="336"/>
      <c r="CI3" s="336"/>
      <c r="CJ3" s="336"/>
      <c r="CK3" s="336"/>
      <c r="CL3" s="336"/>
      <c r="CM3" s="337"/>
      <c r="CN3" s="337"/>
      <c r="CO3" s="337" t="s">
        <v>216</v>
      </c>
      <c r="CP3" s="336"/>
      <c r="CQ3" s="336"/>
      <c r="CR3" s="336"/>
      <c r="CS3" s="336"/>
      <c r="CT3" s="336"/>
      <c r="CU3" s="336"/>
      <c r="CV3" s="336"/>
      <c r="CW3" s="336"/>
      <c r="CX3" s="336"/>
      <c r="CY3" s="337"/>
      <c r="CZ3" s="337"/>
      <c r="DA3" s="337" t="s">
        <v>216</v>
      </c>
      <c r="DB3" s="336"/>
      <c r="DC3" s="336"/>
      <c r="DD3" s="336"/>
      <c r="DE3" s="336"/>
      <c r="DF3" s="336"/>
      <c r="DG3" s="336"/>
      <c r="DH3" s="336"/>
      <c r="DI3" s="336"/>
      <c r="DJ3" s="336"/>
      <c r="DK3" s="337"/>
      <c r="DL3" s="337"/>
      <c r="DM3" s="337" t="s">
        <v>216</v>
      </c>
      <c r="DN3" s="336"/>
      <c r="DO3" s="336"/>
      <c r="DP3" s="336"/>
      <c r="DQ3" s="336"/>
      <c r="DR3" s="336"/>
      <c r="DS3" s="336"/>
      <c r="DT3" s="336"/>
      <c r="DU3" s="336"/>
      <c r="DV3" s="336"/>
      <c r="DW3" s="337"/>
      <c r="DX3" s="337" t="s">
        <v>216</v>
      </c>
      <c r="DY3" s="336"/>
      <c r="DZ3" s="336"/>
      <c r="EA3" s="336"/>
      <c r="EB3" s="336"/>
      <c r="EC3" s="336"/>
      <c r="ED3" s="336"/>
      <c r="EE3" s="336"/>
      <c r="EF3" s="338"/>
      <c r="EG3" s="0"/>
      <c r="EH3" s="0"/>
      <c r="EI3" s="0"/>
      <c r="EJ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378" customFormat="true" ht="12.75" hidden="false" customHeight="true" outlineLevel="0" collapsed="false">
      <c r="A4" s="340"/>
      <c r="B4" s="341"/>
      <c r="C4" s="342" t="str">
        <f aca="false">Main!C10</f>
        <v>McRandonavian Forest</v>
      </c>
      <c r="D4" s="343" t="str">
        <f aca="false">Main!C11</f>
        <v> training exercise</v>
      </c>
      <c r="E4" s="344" t="n">
        <f aca="false">Main!C12</f>
        <v>41766</v>
      </c>
      <c r="F4" s="343" t="str">
        <f aca="false">Main!C13</f>
        <v>David Keith</v>
      </c>
      <c r="G4" s="343" t="str">
        <f aca="false">Main!C14</f>
        <v>Exercies sheet "A risk assessment of McRandonavian Forest"</v>
      </c>
      <c r="H4" s="343" t="str">
        <f aca="false">Main!C15</f>
        <v>McRandonavia</v>
      </c>
      <c r="I4" s="343" t="str">
        <f aca="false">IF(Main!C16="","DD",Main!C16)</f>
        <v>Northern Fablelands</v>
      </c>
      <c r="J4" s="343" t="str">
        <f aca="false">IF(Main!C17="","DD",Main!C17)</f>
        <v>none known</v>
      </c>
      <c r="K4" s="343" t="str">
        <f aca="false">Main!C18</f>
        <v>National</v>
      </c>
      <c r="L4" s="343" t="str">
        <f aca="false">IF(Main!C19="","DD",Main!C19)</f>
        <v>DD</v>
      </c>
      <c r="M4" s="345" t="n">
        <f aca="false">Main!C22</f>
        <v>0</v>
      </c>
      <c r="N4" s="346" t="n">
        <f aca="false">IF(Main!D22="","DD",Main!D22)</f>
        <v>0</v>
      </c>
      <c r="O4" s="347" t="n">
        <f aca="false">IF(Main!E22="","DD",Main!E22)</f>
        <v>0</v>
      </c>
      <c r="P4" s="346" t="str">
        <f aca="false">IF(Main!C23="","DD",Main!C23)</f>
        <v>inferred</v>
      </c>
      <c r="Q4" s="346" t="str">
        <f aca="false">IF(Main!C24="","DD",Main!C24)</f>
        <v>since 1920 all remaining forests have been protected from land use change </v>
      </c>
      <c r="R4" s="345" t="str">
        <f aca="false">Main!C25</f>
        <v>DD</v>
      </c>
      <c r="S4" s="346" t="str">
        <f aca="false">IF(Main!D25="","DD",Main!D25)</f>
        <v>DD</v>
      </c>
      <c r="T4" s="347" t="str">
        <f aca="false">IF(Main!E25="","DD",Main!E25)</f>
        <v>DD</v>
      </c>
      <c r="U4" s="346" t="str">
        <f aca="false">IF(Main!C26="","DD",Main!C26)</f>
        <v>DD</v>
      </c>
      <c r="V4" s="348" t="str">
        <f aca="false">IF(Main!C27="","DD",Main!C27)</f>
        <v>DD</v>
      </c>
      <c r="W4" s="345" t="str">
        <f aca="false">Main!C28</f>
        <v>DD</v>
      </c>
      <c r="X4" s="346" t="str">
        <f aca="false">IF(Main!D28="","DD",Main!D28)</f>
        <v>DD</v>
      </c>
      <c r="Y4" s="347" t="str">
        <f aca="false">IF(Main!E28="","DD",Main!E28)</f>
        <v>DD</v>
      </c>
      <c r="Z4" s="346" t="str">
        <f aca="false">IF(Main!C29="","DD",Main!C29)</f>
        <v>DD</v>
      </c>
      <c r="AA4" s="346" t="str">
        <f aca="false">IF(Main!C30="","DD",Main!C30)</f>
        <v>DD</v>
      </c>
      <c r="AB4" s="348" t="str">
        <f aca="false">IF(Main!C31="","DD",Main!C31)</f>
        <v>DD</v>
      </c>
      <c r="AC4" s="345" t="n">
        <f aca="false">Main!C32</f>
        <v>0.625</v>
      </c>
      <c r="AD4" s="346" t="n">
        <f aca="false">IF(Main!D32="","DD",Main!D32)</f>
        <v>1.09375</v>
      </c>
      <c r="AE4" s="347" t="n">
        <f aca="false">IF(Main!E32="","DD",Main!E32)</f>
        <v>1.5625</v>
      </c>
      <c r="AF4" s="346" t="str">
        <f aca="false">IF(Main!C33="","DD",Main!C33)</f>
        <v>estimated</v>
      </c>
      <c r="AG4" s="348" t="str">
        <f aca="false">IF(Main!C34="","DD",Main!C34)</f>
        <v>Historically small areas (c. 2000 -5000 ha) were converted to pasture</v>
      </c>
      <c r="AH4" s="349" t="n">
        <f aca="false">Main!C37</f>
        <v>11000</v>
      </c>
      <c r="AI4" s="346" t="n">
        <f aca="false">IF(Main!D37="","DD",Main!D37)</f>
        <v>11000</v>
      </c>
      <c r="AJ4" s="346" t="n">
        <f aca="false">IF(Main!E37="","DD",Main!E37)</f>
        <v>12000</v>
      </c>
      <c r="AK4" s="350" t="str">
        <f aca="false">Main!C38</f>
        <v>minimum convex polygon enclosing all occurrences is 11,000 – 12,000 km2, depending on whether small marginal occurrences are assigned to this or another forest type</v>
      </c>
      <c r="AL4" s="349" t="n">
        <f aca="false">Main!C39</f>
        <v>73</v>
      </c>
      <c r="AM4" s="346" t="n">
        <f aca="false">IF(Main!D39="","DD",Main!D39)</f>
        <v>73</v>
      </c>
      <c r="AN4" s="346" t="n">
        <f aca="false">IF(Main!E39="","DD",Main!E39)</f>
        <v>96</v>
      </c>
      <c r="AO4" s="350" t="str">
        <f aca="false">Main!C40</f>
        <v>forest is present within 96 10 x 10 km grid cells, including 73 in which the forest occupies more than 1 km2</v>
      </c>
      <c r="AP4" s="345" t="n">
        <f aca="false">Main!C42</f>
        <v>0.9</v>
      </c>
      <c r="AQ4" s="346" t="n">
        <f aca="false">IF(Main!D42="","DD",Main!D42)</f>
        <v>0.9</v>
      </c>
      <c r="AR4" s="351" t="n">
        <f aca="false">IF(Main!E42="","DD",Main!E42)</f>
        <v>1</v>
      </c>
      <c r="AS4" s="352" t="str">
        <f aca="false">IF(Main!C43="","DD",Main!C43)</f>
        <v>iii. disruption to biotic interactions</v>
      </c>
      <c r="AT4" s="352" t="str">
        <f aca="false">IF(Main!C44="","DD",Main!C44)</f>
        <v>inferred</v>
      </c>
      <c r="AU4" s="348" t="str">
        <f aca="false">IF(Main!C45="",".",Main!C45)</f>
        <v>logging and crown fires kill standing trees, reduce wood debris. If two such events occur within 25 years, they eliminate regenerating saplings and the forest is converted to scrub over several future fire cycles until new seeds are dispersed into the disturbed area. Ongoing logging in parts of range, major fires in 1983 and 2009.</v>
      </c>
      <c r="AV4" s="349" t="n">
        <f aca="false">Main!C47</f>
        <v>1</v>
      </c>
      <c r="AW4" s="346" t="n">
        <f aca="false">IF(Main!D47="","DD",Main!D47)</f>
        <v>2</v>
      </c>
      <c r="AX4" s="348" t="n">
        <f aca="false">IF(Main!E47="","DD",Main!E47)</f>
        <v>2</v>
      </c>
      <c r="AY4" s="346" t="n">
        <f aca="false">Main!C49</f>
        <v>0.8</v>
      </c>
      <c r="AZ4" s="353" t="n">
        <f aca="false">IF(Main!D49="","DD",Main!D49)</f>
        <v>0.9</v>
      </c>
      <c r="BA4" s="351" t="n">
        <f aca="false">IF(Main!E49="","DD",Main!E49)</f>
        <v>1</v>
      </c>
      <c r="BB4" s="346" t="str">
        <f aca="false">Main!C50</f>
        <v>In 1939, a single crown fire burnt 95% of the total forest area. .</v>
      </c>
      <c r="BC4" s="345" t="n">
        <f aca="false">Main!C54</f>
        <v>0.3</v>
      </c>
      <c r="BD4" s="346" t="n">
        <f aca="false">IF(Main!D54="","DD",Main!D54)</f>
        <v>0.5</v>
      </c>
      <c r="BE4" s="351" t="n">
        <f aca="false">IF(Main!E54="","DD",Main!E54)</f>
        <v>0.7</v>
      </c>
      <c r="BF4" s="352" t="str">
        <f aca="false">Main!C55</f>
        <v>inferred</v>
      </c>
      <c r="BG4" s="348" t="str">
        <f aca="false">Main!C56</f>
        <v> If two successive logging or crown fire events occur within 25 years, they eliminate regenerating saplings and the forest is converted to scrub over several future fire cycles until new seeds are dispersed into the disturbed area. The last major fire was in 2009, the previous one was 26 yrs earlier.Another such evernt could occur with 25 yearsof 2009</v>
      </c>
      <c r="BH4" s="345" t="n">
        <f aca="false">Main!C59</f>
        <v>0.7</v>
      </c>
      <c r="BI4" s="346" t="n">
        <f aca="false">IF(Main!D59="","DD",Main!D59)</f>
        <v>0.8</v>
      </c>
      <c r="BJ4" s="351" t="n">
        <f aca="false">IF(Main!E59="","DD",Main!E59)</f>
        <v>0.9</v>
      </c>
      <c r="BK4" s="352" t="str">
        <f aca="false">Main!C60</f>
        <v> If two successive fire or logging events occur within 25 years, they eliminate regenerating saplings and the forest is converted to scrub over several future fire cycles until new seeds are dispersed into the disturbed area. </v>
      </c>
      <c r="BL4" s="345" t="str">
        <f aca="false">Main!C63</f>
        <v>DD</v>
      </c>
      <c r="BM4" s="346" t="str">
        <f aca="false">IF(Main!D63="","DD",Main!D63)</f>
        <v>DD</v>
      </c>
      <c r="BN4" s="354" t="str">
        <f aca="false">IF(Main!E63="","DD",Main!E63)</f>
        <v>DD</v>
      </c>
      <c r="BO4" s="346" t="str">
        <f aca="false">Main!C64</f>
        <v>DD</v>
      </c>
      <c r="BP4" s="346" t="str">
        <f aca="false">IF(Main!D64="","DD",Main!D64)</f>
        <v>DD</v>
      </c>
      <c r="BQ4" s="354" t="str">
        <f aca="false">IF(Main!E64="","DD",Main!E64)</f>
        <v>DD</v>
      </c>
      <c r="BR4" s="346" t="n">
        <f aca="false">Main!C65</f>
        <v>0</v>
      </c>
      <c r="BS4" s="346" t="n">
        <f aca="false">Main!C66</f>
        <v>0</v>
      </c>
      <c r="BT4" s="345" t="n">
        <f aca="false">Main!C67</f>
        <v>50</v>
      </c>
      <c r="BU4" s="346" t="n">
        <f aca="false">IF(Main!D67="","DD",Main!D67)</f>
        <v>75</v>
      </c>
      <c r="BV4" s="354" t="n">
        <f aca="false">IF(Main!E67="","DD",Main!E67)</f>
        <v>100</v>
      </c>
      <c r="BW4" s="346" t="n">
        <f aca="false">Main!C68</f>
        <v>19</v>
      </c>
      <c r="BX4" s="346" t="n">
        <f aca="false">IF(Main!D68="","DD",Main!D68)</f>
        <v>32</v>
      </c>
      <c r="BY4" s="354" t="n">
        <f aca="false">IF(Main!E68="","DD",Main!E68)</f>
        <v>45</v>
      </c>
      <c r="BZ4" s="346" t="str">
        <f aca="false">Main!C69</f>
        <v>projected</v>
      </c>
      <c r="CA4" s="346" t="str">
        <f aca="false">Main!C70</f>
        <v>decline in rainfall likely to affect entire range, but there could be local refuges (moist gullies) where moister conditions are maintained</v>
      </c>
      <c r="CB4" s="345" t="str">
        <f aca="false">Main!C71</f>
        <v>DD</v>
      </c>
      <c r="CC4" s="346" t="str">
        <f aca="false">IF(Main!D71="","DD",Main!D71)</f>
        <v>DD</v>
      </c>
      <c r="CD4" s="354" t="str">
        <f aca="false">IF(Main!E71="","DD",Main!E71)</f>
        <v>DD</v>
      </c>
      <c r="CE4" s="346" t="str">
        <f aca="false">Main!C72</f>
        <v>DD</v>
      </c>
      <c r="CF4" s="346" t="str">
        <f aca="false">IF(Main!D72="","DD",Main!D72)</f>
        <v>DD</v>
      </c>
      <c r="CG4" s="354" t="str">
        <f aca="false">IF(Main!E72="","DD",Main!E72)</f>
        <v>DD</v>
      </c>
      <c r="CH4" s="346" t="n">
        <f aca="false">Main!C73</f>
        <v>0</v>
      </c>
      <c r="CI4" s="346" t="n">
        <f aca="false">Main!C74</f>
        <v>0</v>
      </c>
      <c r="CJ4" s="346" t="n">
        <f aca="false">Main!C75</f>
        <v>0</v>
      </c>
      <c r="CK4" s="345" t="str">
        <f aca="false">Main!C76</f>
        <v>DD</v>
      </c>
      <c r="CL4" s="346" t="str">
        <f aca="false">IF(Main!D76="","DD",Main!D76)</f>
        <v>DD</v>
      </c>
      <c r="CM4" s="354" t="str">
        <f aca="false">IF(Main!E76="","DD",Main!E76)</f>
        <v>DD</v>
      </c>
      <c r="CN4" s="346" t="str">
        <f aca="false">Main!C77</f>
        <v>DD</v>
      </c>
      <c r="CO4" s="346" t="str">
        <f aca="false">IF(Main!D77="","DD",Main!D77)</f>
        <v>DD</v>
      </c>
      <c r="CP4" s="354" t="str">
        <f aca="false">IF(Main!E77="","DD",Main!E77)</f>
        <v>DD</v>
      </c>
      <c r="CQ4" s="346" t="n">
        <f aca="false">Main!C78</f>
        <v>0</v>
      </c>
      <c r="CR4" s="346" t="n">
        <f aca="false">Main!C79</f>
        <v>0</v>
      </c>
      <c r="CS4" s="345" t="n">
        <f aca="false">Main!C82</f>
        <v>100</v>
      </c>
      <c r="CT4" s="346" t="n">
        <f aca="false">IF(Main!D82="","DD",Main!D82)</f>
        <v>100</v>
      </c>
      <c r="CU4" s="355" t="n">
        <f aca="false">IF(Main!E82="","DD",Main!E82)</f>
        <v>100</v>
      </c>
      <c r="CV4" s="346" t="n">
        <f aca="false">Main!C83</f>
        <v>75</v>
      </c>
      <c r="CW4" s="346" t="n">
        <f aca="false">IF(Main!D83="","DD",Main!D83)</f>
        <v>79</v>
      </c>
      <c r="CX4" s="355" t="n">
        <f aca="false">IF(Main!E83="","DD",Main!E83)</f>
        <v>81</v>
      </c>
      <c r="CY4" s="346" t="str">
        <f aca="false">Main!C84</f>
        <v>estimated</v>
      </c>
      <c r="CZ4" s="346" t="str">
        <f aca="false">Main!C85</f>
        <v>analysis of disturbance history maps, see exercise on criterion D</v>
      </c>
      <c r="DA4" s="345" t="str">
        <f aca="false">Main!C86</f>
        <v>DD</v>
      </c>
      <c r="DB4" s="346" t="str">
        <f aca="false">IF(Main!D86="","DD",Main!D86)</f>
        <v>DD</v>
      </c>
      <c r="DC4" s="355" t="str">
        <f aca="false">IF(Main!E86="","DD",Main!E86)</f>
        <v>DD</v>
      </c>
      <c r="DD4" s="346" t="str">
        <f aca="false">Main!C87</f>
        <v>DD</v>
      </c>
      <c r="DE4" s="346" t="str">
        <f aca="false">IF(Main!D87="","DD",Main!D87)</f>
        <v>DD</v>
      </c>
      <c r="DF4" s="355" t="str">
        <f aca="false">IF(Main!E87="","DD",Main!E87)</f>
        <v>DD</v>
      </c>
      <c r="DG4" s="346" t="n">
        <f aca="false">Main!C88</f>
        <v>0</v>
      </c>
      <c r="DH4" s="346" t="n">
        <f aca="false">Main!C89</f>
        <v>0</v>
      </c>
      <c r="DI4" s="345" t="str">
        <f aca="false">Main!C90</f>
        <v>DD</v>
      </c>
      <c r="DJ4" s="346" t="str">
        <f aca="false">IF(Main!D90="","DD",Main!D90)</f>
        <v>DD</v>
      </c>
      <c r="DK4" s="355" t="str">
        <f aca="false">IF(Main!E90="","DD",Main!E90)</f>
        <v>DD</v>
      </c>
      <c r="DL4" s="346" t="str">
        <f aca="false">Main!C91</f>
        <v>DD</v>
      </c>
      <c r="DM4" s="346" t="str">
        <f aca="false">IF(Main!D91="","DD",Main!D91)</f>
        <v>DD</v>
      </c>
      <c r="DN4" s="355" t="str">
        <f aca="false">IF(Main!E91="","DD",Main!E91)</f>
        <v>DD</v>
      </c>
      <c r="DO4" s="346" t="n">
        <f aca="false">Main!C92</f>
        <v>0</v>
      </c>
      <c r="DP4" s="346" t="n">
        <f aca="false">Main!C93</f>
        <v>0</v>
      </c>
      <c r="DQ4" s="346" t="n">
        <f aca="false">Main!C94</f>
        <v>0</v>
      </c>
      <c r="DR4" s="345" t="str">
        <f aca="false">Main!C95</f>
        <v>DD</v>
      </c>
      <c r="DS4" s="346" t="str">
        <f aca="false">IF(Main!D95="","DD",Main!D95)</f>
        <v>DD</v>
      </c>
      <c r="DT4" s="355" t="str">
        <f aca="false">IF(Main!E95="","DD",Main!E95)</f>
        <v>DD</v>
      </c>
      <c r="DU4" s="346" t="str">
        <f aca="false">Main!C96</f>
        <v>DD</v>
      </c>
      <c r="DV4" s="346" t="str">
        <f aca="false">IF(Main!D96="","DD",Main!D96)</f>
        <v>DD</v>
      </c>
      <c r="DW4" s="355" t="str">
        <f aca="false">IF(Main!E96="","DD",Main!E96)</f>
        <v>DD</v>
      </c>
      <c r="DX4" s="346" t="n">
        <f aca="false">Main!C97</f>
        <v>0</v>
      </c>
      <c r="DY4" s="346" t="n">
        <f aca="false">Main!C98</f>
        <v>0</v>
      </c>
      <c r="DZ4" s="345" t="str">
        <f aca="false">Main!C100</f>
        <v>DD</v>
      </c>
      <c r="EA4" s="356" t="str">
        <f aca="false">IF(Main!D100="","DD",Main!D100)</f>
        <v>DD</v>
      </c>
      <c r="EB4" s="357" t="str">
        <f aca="false">IF(Main!E100="","DD",Main!E100)</f>
        <v>DD</v>
      </c>
      <c r="EC4" s="346" t="str">
        <f aca="false">Main!C101</f>
        <v>DD</v>
      </c>
      <c r="ED4" s="356" t="str">
        <f aca="false">IF(Main!D101="","DD",Main!D101)</f>
        <v>DD</v>
      </c>
      <c r="EE4" s="357" t="str">
        <f aca="false">IF(Main!E101="","DD",Main!E101)</f>
        <v>DD</v>
      </c>
      <c r="EF4" s="350" t="n">
        <f aca="false">Main!C102</f>
        <v>0</v>
      </c>
      <c r="EG4" s="358"/>
      <c r="EH4" s="359" t="str">
        <f aca="false">IF(OR(EI4="CR",EJ4="CR",EK4="CR",EL4="CR",EM4="CR"),"CR",IF(OR(EI4="EN",EJ4="EN",EK4="EN",EL4="EN",EM4="EN"),"EN",IF(OR(EI4="VU",EJ4="VU",EK4="VU",EL4="VU",EM4="VU"),"VU",IF(OR(EI4="LR",EJ4="LR",EK4="LR",EL4="LR",EM4="LR"),"LR","DD"))))</f>
        <v>CR</v>
      </c>
      <c r="EI4" s="360" t="str">
        <f aca="false">IF(EZ4=3,"CR",IF(EZ4=2,"EN",IF(EZ4=1,"VU",IF(EZ4=0,"LR","DD"))))</f>
        <v>LR</v>
      </c>
      <c r="EJ4" s="360" t="str">
        <f aca="false">IF(FF4=3,"CR",IF(FF4=2,"EN",IF(FF4=1,"VU",IF(FF4=0,"LR","DD"))))</f>
        <v>EN</v>
      </c>
      <c r="EK4" s="360" t="str">
        <f aca="false">IF(FP4=3,"CR",IF(FP4=2,"EN",IF(FP4=1,"VU",IF(FP4=0,"LR","DD"))))</f>
        <v>VU</v>
      </c>
      <c r="EL4" s="360" t="str">
        <f aca="false">IF(FV4=3,"CR",IF(FV4=2,"EN",IF(FV4=1,"VU",IF(FV4=0,"LR","DD"))))</f>
        <v>CR</v>
      </c>
      <c r="EM4" s="361" t="str">
        <f aca="false">IF(GB4=3,"CR",IF(GB4=2,"EN",IF(GB4=1,"VU",IF(GB4=0,"LR","DD"))))</f>
        <v>DD</v>
      </c>
      <c r="EN4" s="362" t="str">
        <f aca="false">IF(OR(EO4="CR",EP4="CR",EQ4="CR",ER4="CR",ES4="CR"),"CR",IF(OR(EO4="EN",EP4="EN",EQ4="EN",ER4="EN",ES4="EN"),"EN",IF(OR(EO4="VU",EP4="VU",EQ4="VU",ER4="VU",ES4="VU"),"VU",IF(OR(EO4="LR",EP4="LR",EQ4="LR",ER4="LR",ES4="LR"),"LR","DD"))))</f>
        <v>EN</v>
      </c>
      <c r="EO4" s="363" t="str">
        <f aca="false">IF(GC4=3,"CR",IF(GC4=2,"EN",IF(GC4=1,"VU",IF(GC4=0,"LR","DD"))))</f>
        <v>LR</v>
      </c>
      <c r="EP4" s="363" t="str">
        <f aca="false">IF(GI4=3,"CR",IF(GI4=2,"EN",IF(GI4=1,"VU",IF(GI4=0,"LR","DD"))))</f>
        <v>EN</v>
      </c>
      <c r="EQ4" s="363" t="str">
        <f aca="false">IF(GS4=3,"CR",IF(GS4=2,"EN",IF(GS4=1,"VU",IF(GS4=0,"LR","DD"))))</f>
        <v>LR</v>
      </c>
      <c r="ER4" s="363" t="str">
        <f aca="false">IF(GY4=3,"CR",IF(GY4=2,"EN",IF(GY4=1,"VU",IF(GY4=0,"LR","DD"))))</f>
        <v>EN</v>
      </c>
      <c r="ES4" s="363" t="str">
        <f aca="false">IF(HE4=3,"CR",IF(HE4=2,"EN",IF(HE4=1,"VU",IF(HE4=0,"LR","DD"))))</f>
        <v>DD</v>
      </c>
      <c r="ET4" s="364" t="str">
        <f aca="false">IF(OR(EU4="CR",EV4="CR",EW4="CR",EX4="CR",EY4="CR"),"CR",IF(OR(EU4="EN",EV4="EN",EW4="EN",EX4="EN",EY4="EN"),"EN",IF(OR(EU4="VU",EV4="VU",EW4="VU",EX4="VU",EY4="VU"),"VU",IF(OR(EU4="LR",EV4="LR",EW4="LR",EX4="LR",EY4="LR"),"LR","DD"))))</f>
        <v>EN</v>
      </c>
      <c r="EU4" s="365" t="str">
        <f aca="false">IF(HF4=3,"CR",IF(HF4=2,"EN",IF(HF4=1,"VU",IF(HF4=0,"LR","DD"))))</f>
        <v>LR</v>
      </c>
      <c r="EV4" s="365" t="str">
        <f aca="false">IF(HL4=3,"CR",IF(HL4=2,"EN",IF(HL4=1,"VU",IF(HL4=0,"LR","DD"))))</f>
        <v>EN</v>
      </c>
      <c r="EW4" s="365" t="str">
        <f aca="false">IF(HV4=3,"CR",IF(HV4=2,"EN",IF(HV4=1,"VU",IF(HV4=0,"LR","DD"))))</f>
        <v>LR</v>
      </c>
      <c r="EX4" s="365" t="str">
        <f aca="false">IF(IB4=3,"CR",IF(IB4=2,"EN",IF(IB4=1,"VU",IF(IB4=0,"LR","DD"))))</f>
        <v>EN</v>
      </c>
      <c r="EY4" s="366" t="str">
        <f aca="false">IF(IH4=3,"CR",IF(IH4=2,"EN",IF(IH4=1,"VU",IF(IH4=0,"LR","DD"))))</f>
        <v>DD</v>
      </c>
      <c r="EZ4" s="367" t="n">
        <f aca="false">IF(AND(FA4="DD",FB4="DD",FE4="DD"),"DD",MAX(FA4,FB4,FE4))</f>
        <v>0</v>
      </c>
      <c r="FA4" s="368" t="n">
        <f aca="false">IF(O4="DD","DD",IF(O4&gt;=80,3,IF(O4&gt;=50,2,IF(O4&gt;=30,1,0))))</f>
        <v>0</v>
      </c>
      <c r="FB4" s="368" t="str">
        <f aca="false">IF(AND(T4="DD",Y4="DD"),"DD",MAX(FC4:FD4))</f>
        <v>DD</v>
      </c>
      <c r="FC4" s="368" t="str">
        <f aca="false">IF(T4="DD","DD",IF(T4&gt;=80,3,IF(T4&gt;=50,2,IF(T4&gt;=30,1,0))))</f>
        <v>DD</v>
      </c>
      <c r="FD4" s="368" t="str">
        <f aca="false">IF(Y4="DD","DD",IF(Y4&gt;=80,3,IF(Y4&gt;=50,2,IF(Y4&gt;=30,1,0))))</f>
        <v>DD</v>
      </c>
      <c r="FE4" s="369" t="n">
        <f aca="false">IF(AE4="DD","DD",IF(AE4&gt;=80,3,IF(AE4&gt;=50,2,IF(AE4&gt;=30,1,0))))</f>
        <v>0</v>
      </c>
      <c r="FF4" s="368" t="n">
        <f aca="false">IF(AND(FG4="DD",FH4="DD",FO4="DD"),"DD",MAX(FG4,FH4,FO4))</f>
        <v>2</v>
      </c>
      <c r="FG4" s="368" t="n">
        <f aca="false">IF(AND(FI4="DD",FK4="DD",FL4="DD",FM4="DD"),"DD",IF(MAX(FK4,FL4,FM4)&gt;=FI4,FI4,0))</f>
        <v>2</v>
      </c>
      <c r="FH4" s="368" t="n">
        <f aca="false">IF(AND(FJ4="DD",FK4="DD",FL4="DD",FN4="DD"),"DD",IF(MAX(FK4,FL4,FN4)&gt;=FJ4,FJ4,0))</f>
        <v>0</v>
      </c>
      <c r="FI4" s="368" t="n">
        <f aca="false">IF(AH4="DD","DD",IF(AH4&lt;=2000,3,IF(AH4&lt;=20000,2,IF(AH4&lt;=50000,1,0))))</f>
        <v>2</v>
      </c>
      <c r="FJ4" s="368" t="n">
        <f aca="false">IF(AL4="DD","DD",IF(AL4&lt;=2,3,IF(AL4&lt;=20,2,IF(AL4&lt;=50,1,0))))</f>
        <v>0</v>
      </c>
      <c r="FK4" s="368" t="n">
        <f aca="false">IF(AR4="DD","DD",IF(AR4&gt;=0.5,3,0))</f>
        <v>3</v>
      </c>
      <c r="FL4" s="368" t="n">
        <f aca="false">IF(BE4="DD","DD",IF(BE4&gt;=0.5,3,0))</f>
        <v>3</v>
      </c>
      <c r="FM4" s="368" t="n">
        <f aca="false">IF(OR(AH4="DD",FI4="DD"),"DD",IF(OR(AND(AV4&lt;=1,FI4=3),AND(AV4&lt;=5,FI4=2),AND(AV4&lt;=10,FI4=1)),3,0))</f>
        <v>3</v>
      </c>
      <c r="FN4" s="368" t="n">
        <f aca="false">IF(OR(AV4="DD",FJ4="DD"),"DD",IF(OR(AND(AV4&lt;=1,FJ4=3),AND(AV4&lt;=5,FJ4=2),AND(AV4&lt;=10,FJ4=1)),3,0))</f>
        <v>0</v>
      </c>
      <c r="FO4" s="369" t="n">
        <f aca="false">IF(OR(BA4="DD",BJ4="DD"),"DD",IF(AND(BA4&gt;=0.5,BJ4&gt;=0.5),1,0))</f>
        <v>1</v>
      </c>
      <c r="FP4" s="368" t="n">
        <f aca="false">IF(AND(FQ4="DD",FR4="DD",FU4="DD"),"DD",MAX(FQ4,FR4,FU4))</f>
        <v>1</v>
      </c>
      <c r="FQ4" s="368" t="str">
        <f aca="false">IF(OR(BN4="DD",BQ4="DD"),"DD",IF(AND(BN4&gt;=80,BQ4&gt;=80),3,IF(OR(AND(BN4&gt;=50,BQ4&gt;=80),AND(BN4&gt;=80,BQ4&gt;=50)),2,IF(OR(AND(BN4&gt;=50,BQ4&gt;=50),AND(BN4&gt;=80,BQ4&gt;=30),AND(BN4&gt;=30,BQ4&gt;=80)),1,0))))</f>
        <v>DD</v>
      </c>
      <c r="FR4" s="368" t="n">
        <f aca="false">IF(AND(FS4="DD",FT4="DD"),"DD",MAX(FS4:FT4))</f>
        <v>1</v>
      </c>
      <c r="FS4" s="368" t="n">
        <f aca="false">IF(OR(BV4="DD",BY4="DD"),"DD",IF(AND(BV4&gt;=80,BY4&gt;=80),3,IF(OR(AND(BV4&gt;=50,BY4&gt;=80),AND(BV4&gt;=80,BY4&gt;=50)),2,IF(OR(AND(BV4&gt;=50,BY4&gt;=50),AND(BV4&gt;=80,BY4&gt;=30),AND(BV4&gt;=30,BY4&gt;=80)),1,0))))</f>
        <v>1</v>
      </c>
      <c r="FT4" s="368" t="str">
        <f aca="false">IF(OR(CD4="DD",CG4="DD"),"DD",IF(AND(CD4&gt;=80,CG4&gt;=80),3,IF(OR(AND(CD4&gt;=50,CG4&gt;=80),AND(CD4&gt;=80,CG4&gt;=50)),2,IF(OR(AND(CD4&gt;=50,CG4&gt;=50),AND(CD4&gt;=80,CG4&gt;=30),AND(CD4&gt;=30,CG4&gt;=80)),1,0))))</f>
        <v>DD</v>
      </c>
      <c r="FU4" s="369" t="str">
        <f aca="false">IF(OR(CM4="DD",CP4="DD"),"DD",IF(AND(CM4&gt;=90,CP4&gt;=90),3,IF(OR(AND(CM4&gt;=70,CP4&gt;=90),AND(CM4&gt;=90,CP4&gt;=70)),2,IF(OR(AND(CM4&gt;=70,CP4&gt;=70),AND(CM4&gt;=90,CP4&gt;=50),AND(CM4&gt;=50,CP4&gt;=90)),1,0))))</f>
        <v>DD</v>
      </c>
      <c r="FV4" s="368" t="n">
        <f aca="false">IF(AND(FW4="DD",FX4="DD",GA4="DD"),"DD",MAX(FW4,FX4,GA4))</f>
        <v>3</v>
      </c>
      <c r="FW4" s="368" t="n">
        <f aca="false">IF(OR(CU4="DD",CX4="DD"),"DD",IF(AND(CU4&gt;=80,CX4&gt;=80),3,IF(OR(AND(CU4&gt;=50,CX4&gt;=80),AND(CU4&gt;=80,CX4&gt;=50)),2,IF(OR(AND(CU4&gt;=50,CX4&gt;=50),AND(CU4&gt;=80,CX4&gt;=30),AND(CU4&gt;=30,CX4&gt;=80)),1,0))))</f>
        <v>3</v>
      </c>
      <c r="FX4" s="368" t="str">
        <f aca="false">IF(AND(FY4="DD",FZ4="DD"),"DD",MAX(FY4:FZ4))</f>
        <v>DD</v>
      </c>
      <c r="FY4" s="368" t="str">
        <f aca="false">IF(OR(DC4="DD",DF4="DD"),"DD",IF(AND(DC4&gt;=80,DF4&gt;=80),3,IF(OR(AND(DC4&gt;=50,DF4&gt;=80),AND(DC4&gt;=80,DF4&gt;=50)),2,IF(OR(AND(DC4&gt;=50,DF4&gt;=50),AND(DC4&gt;=80,DF4&gt;=30),AND(DC4&gt;=30,DF4&gt;=80)),1,0))))</f>
        <v>DD</v>
      </c>
      <c r="FZ4" s="368" t="str">
        <f aca="false">IF(OR(DK4="DD",DN4="DD"),"DD",IF(AND(DK4&gt;=80,DN4&gt;=80),3,IF(OR(AND(DK4&gt;=50,DN4&gt;=80),AND(DK4&gt;=80,DN4&gt;=50)),2,IF(OR(AND(DK4&gt;=50,DN4&gt;=50),AND(DK4&gt;=80,DN4&gt;=30),AND(DK4&gt;=30,DN4&gt;=80)),1,0))))</f>
        <v>DD</v>
      </c>
      <c r="GA4" s="369" t="str">
        <f aca="false">IF(OR(DT4="DD",DW4="DD"),"DD",IF(AND(DT4&gt;=90,DW4&gt;=90),3,IF(OR(AND(DT4&gt;=70,DW4&gt;=90),AND(DT4&gt;=90,DW4&gt;=70)),2,IF(OR(AND(DT4&gt;=70,DW4&gt;=70),AND(DT4&gt;=90,DW4&gt;=50),AND(DT4&gt;=50,DW4&gt;=90)),1,0))))</f>
        <v>DD</v>
      </c>
      <c r="GB4" s="370" t="str">
        <f aca="false">IF(AND(EB4="DD",EE4="DD"),"DD",IF(AND(EB4&lt;&gt;"DD",EB4&gt;=50),3,IF(AND(EB4&lt;&gt;"DD",EB4&gt;=20),2,IF(AND(EE4&lt;&gt;"DD",EE4&gt;=10),1,0))))</f>
        <v>DD</v>
      </c>
      <c r="GC4" s="371" t="n">
        <f aca="false">IF(AND(GD4="DD",GE4="DD",GH4="DD"),"DD",MAX(GD4,GE4,GH4))</f>
        <v>0</v>
      </c>
      <c r="GD4" s="371" t="n">
        <f aca="false">IF(N4="DD","DD",IF(N4&gt;=80,3,IF(N4&gt;=50,2,IF(N4&gt;=30,1,0))))</f>
        <v>0</v>
      </c>
      <c r="GE4" s="371" t="str">
        <f aca="false">IF(AND(S4="DD",X4="DD"),"DD",MAX(GF4:GG4))</f>
        <v>DD</v>
      </c>
      <c r="GF4" s="371" t="str">
        <f aca="false">IF(S4="DD","DD",IF(S4&gt;=80,3,IF(S4&gt;=50,2,IF(S4&gt;=30,1,0))))</f>
        <v>DD</v>
      </c>
      <c r="GG4" s="371" t="str">
        <f aca="false">IF(X4="DD","DD",IF(X4&gt;=80,3,IF(X4&gt;=50,2,IF(X4&gt;=30,1,0))))</f>
        <v>DD</v>
      </c>
      <c r="GH4" s="372" t="n">
        <f aca="false">IF(AD4="DD","DD",IF(AD4&gt;=80,3,IF(AD4&gt;=50,2,IF(AD4&gt;=30,1,0))))</f>
        <v>0</v>
      </c>
      <c r="GI4" s="371" t="n">
        <f aca="false">IF(AND(GJ4="DD",GK4="DD",GR4="DD"),"DD",MAX(GJ4,GK4,GR4))</f>
        <v>2</v>
      </c>
      <c r="GJ4" s="371" t="n">
        <f aca="false">IF(AND(GL4="DD",GN4="DD",GO4="DD",GP4="DD"),"DD",IF(MAX(GN4,GO4,GP4)&gt;=GL4,GL4,0))</f>
        <v>2</v>
      </c>
      <c r="GK4" s="371" t="n">
        <f aca="false">IF(AND(GM4="DD",GN4="DD",GO4="DD",GQ4="DD"),"DD",IF(MAX(GN4,GO4,GQ4)&gt;=GM4,GM4,0))</f>
        <v>0</v>
      </c>
      <c r="GL4" s="371" t="n">
        <f aca="false">IF(AI4="DD","DD",IF(AI4&lt;=2000,3,IF(AI4&lt;=20000,2,IF(AI4&lt;=50000,1,0))))</f>
        <v>2</v>
      </c>
      <c r="GM4" s="371" t="n">
        <f aca="false">IF(AM4="DD","DD",IF(AM4&lt;=2,3,IF(AM4&lt;=20,2,IF(AM4&lt;=50,1,0))))</f>
        <v>0</v>
      </c>
      <c r="GN4" s="371" t="n">
        <f aca="false">IF(AQ4="DD","DD",IF(AQ4&gt;=0.5,3,0))</f>
        <v>3</v>
      </c>
      <c r="GO4" s="371" t="n">
        <f aca="false">IF(BD4="DD","DD",IF(BD4&gt;=0.5,3,0))</f>
        <v>3</v>
      </c>
      <c r="GP4" s="371" t="n">
        <f aca="false">IF(OR(AI4="DD",GL4="DD"),"DD",IF(OR(AND(AI4&lt;=1,GL4=3),AND(AI4&lt;=5,GL4=2),AND(AI4&lt;=10,GL4=1)),3,0))</f>
        <v>0</v>
      </c>
      <c r="GQ4" s="371" t="n">
        <f aca="false">IF(OR(AW4="DD",GM4="DD"),"DD",IF(OR(AND(AW4&lt;=1,GM4=3),AND(AW4&lt;=5,GM4=2),AND(AW4&lt;=10,GM4=1)),3,0))</f>
        <v>0</v>
      </c>
      <c r="GR4" s="372" t="n">
        <f aca="false">IF(OR(AZ4="DD",BI4="DD"),"DD",IF(AND(AZ4&gt;=0.5,BI4&gt;=0.5),1,0))</f>
        <v>1</v>
      </c>
      <c r="GS4" s="371" t="n">
        <f aca="false">IF(AND(GT4="DD",GU4="DD",GX4="DD"),"DD",MAX(GT4,GU4,GX4))</f>
        <v>0</v>
      </c>
      <c r="GT4" s="371" t="str">
        <f aca="false">IF(OR(BM4="DD",BP4="DD"),"DD",IF(AND(BM4&gt;=80,BP4&gt;=80),3,IF(OR(AND(BM4&gt;=50,BP4&gt;=80),AND(BM4&gt;=80,BP4&gt;=50)),2,IF(OR(AND(BM4&gt;=50,BP4&gt;=50),AND(BM4&gt;=80,BP4&gt;=30),AND(BM4&gt;=30,BP4&gt;=80)),1,0))))</f>
        <v>DD</v>
      </c>
      <c r="GU4" s="371" t="n">
        <f aca="false">IF(AND(GV4="DD",GW4="DD"),"DD",MAX(GV4:GW4))</f>
        <v>0</v>
      </c>
      <c r="GV4" s="371" t="n">
        <f aca="false">IF(OR(BU4="DD",BX4="DD"),"DD",IF(AND(BU4&gt;=80,BX4&gt;=80),3,IF(OR(AND(BU4&gt;=50,BX4&gt;=80),AND(BU4&gt;=80,BX4&gt;=50)),2,IF(OR(AND(BU4&gt;=50,BX4&gt;=50),AND(BU4&gt;=80,BX4&gt;=30),AND(BU4&gt;=30,BX4&gt;=80)),1,0))))</f>
        <v>0</v>
      </c>
      <c r="GW4" s="371" t="str">
        <f aca="false">IF(OR(CC4="DD",CF4="DD"),"DD",IF(AND(CC4&gt;=80,CF4&gt;=80),3,IF(OR(AND(CC4&gt;=50,CF4&gt;=80),AND(CC4&gt;=80,CF4&gt;=50)),2,IF(OR(AND(CC4&gt;=50,CF4&gt;=50),AND(CC4&gt;=80,CF4&gt;=30),AND(CC4&gt;=30,CF4&gt;=80)),1,0))))</f>
        <v>DD</v>
      </c>
      <c r="GX4" s="372" t="str">
        <f aca="false">IF(OR(CL4="DD",CO4="DD"),"DD",IF(AND(CL4&gt;=90,CO4&gt;=90),3,IF(OR(AND(CL4&gt;=70,CO4&gt;=90),AND(CL4&gt;=90,CO4&gt;=70)),2,IF(OR(AND(CL4&gt;=70,CO4&gt;=70),AND(CL4&gt;=90,CO4&gt;=50),AND(CL4&gt;=50,CO4&gt;=90)),1,0))))</f>
        <v>DD</v>
      </c>
      <c r="GY4" s="371" t="n">
        <f aca="false">IF(AND(GZ4="DD",HA4="DD",HD4="DD"),"DD",MAX(GZ4,HA4,HD4))</f>
        <v>2</v>
      </c>
      <c r="GZ4" s="371" t="n">
        <f aca="false">IF(OR(CT4="DD",CW4="DD"),"DD",IF(AND(CT4&gt;=80,CW4&gt;=80),3,IF(OR(AND(CT4&gt;=50,CW4&gt;=80),AND(CT4&gt;=80,CW4&gt;=50)),2,IF(OR(AND(CT4&gt;=50,CW4&gt;=50),AND(CT4&gt;=80,CW4&gt;=30),AND(CT4&gt;=30,CW4&gt;=80)),1,0))))</f>
        <v>2</v>
      </c>
      <c r="HA4" s="371" t="str">
        <f aca="false">IF(AND(HB4="DD",HC4="DD"),"DD",MAX(HB4:HC4))</f>
        <v>DD</v>
      </c>
      <c r="HB4" s="371" t="str">
        <f aca="false">IF(OR(DB4="DD",DE4="DD"),"DD",IF(AND(DB4&gt;=80,DE4&gt;=80),3,IF(OR(AND(DB4&gt;=50,DE4&gt;=80),AND(DB4&gt;=80,DE4&gt;=50)),2,IF(OR(AND(DB4&gt;=50,DE4&gt;=50),AND(DB4&gt;=80,DE4&gt;=30),AND(DB4&gt;=30,DE4&gt;=80)),1,0))))</f>
        <v>DD</v>
      </c>
      <c r="HC4" s="371" t="str">
        <f aca="false">IF(OR(DJ4="DD",DM4="DD"),"DD",IF(AND(DJ4&gt;=80,DM4&gt;=80),3,IF(OR(AND(DJ4&gt;=50,DM4&gt;=80),AND(DJ4&gt;=80,DM4&gt;=50)),2,IF(OR(AND(DJ4&gt;=50,DM4&gt;=50),AND(DJ4&gt;=80,DM4&gt;=30),AND(DJ4&gt;=30,DM4&gt;=80)),1,0))))</f>
        <v>DD</v>
      </c>
      <c r="HD4" s="372" t="str">
        <f aca="false">IF(OR(DS4="DD",DV4="DD"),"DD",IF(AND(DS4&gt;=90,DV4&gt;=90),3,IF(OR(AND(DS4&gt;=70,DV4&gt;=90),AND(DS4&gt;=90,DV4&gt;=70)),2,IF(OR(AND(DS4&gt;=70,DV4&gt;=70),AND(DS4&gt;=90,DV4&gt;=50),AND(DS4&gt;=50,DV4&gt;=90)),1,0))))</f>
        <v>DD</v>
      </c>
      <c r="HE4" s="371" t="str">
        <f aca="false">IF(AND(EA4="DD",ED4="DD"),"DD",IF(AND(EA4&lt;&gt;"DD",EA4&gt;=50),3,IF(AND(EA4&lt;&gt;"DD",EA4&gt;=20),2,IF(AND(ED4&lt;&gt;"DD",ED4&gt;=10),1,0))))</f>
        <v>DD</v>
      </c>
      <c r="HF4" s="373" t="n">
        <f aca="false">IF(AND(HG4="DD",HH4="DD",HK4="DD"),"DD",MAX(HG4,HH4,HK4))</f>
        <v>0</v>
      </c>
      <c r="HG4" s="374" t="n">
        <f aca="false">IF(M4="DD","DD",IF(M4&gt;=80,3,IF(M4&gt;=50,2,IF(M4&gt;=30,1,0))))</f>
        <v>0</v>
      </c>
      <c r="HH4" s="375" t="str">
        <f aca="false">IF(AND(R4="DD",W4="DD"),"DD",MAX(HI4:HJ4))</f>
        <v>DD</v>
      </c>
      <c r="HI4" s="374" t="str">
        <f aca="false">IF(R4="DD","DD",IF(R4&gt;=80,3,IF(R4&gt;=50,2,IF(R4&gt;=30,1,0))))</f>
        <v>DD</v>
      </c>
      <c r="HJ4" s="374" t="str">
        <f aca="false">IF(W4="DD","DD",IF(W4&gt;=80,3,IF(W4&gt;=50,2,IF(W4&gt;=30,1,0))))</f>
        <v>DD</v>
      </c>
      <c r="HK4" s="376" t="n">
        <f aca="false">IF(AC4="DD","DD",IF(AC4&gt;=80,3,IF(AC4&gt;=50,2,IF(AC4&gt;=30,1,0))))</f>
        <v>0</v>
      </c>
      <c r="HL4" s="375" t="n">
        <f aca="false">IF(AND(HM4="DD",HN4="DD",HU4="DD"),"DD",MAX(HM4,HN4,HU4))</f>
        <v>2</v>
      </c>
      <c r="HM4" s="375" t="n">
        <f aca="false">IF(AND(HO4="DD",HQ4="DD",HR4="DD",HS4="DD"),"DD",IF(MAX(HQ4,HR4,HS4)&gt;=HO4,HO4,0))</f>
        <v>2</v>
      </c>
      <c r="HN4" s="375" t="n">
        <f aca="false">IF(AND(HP4="DD",HQ4="DD",HR4="DD",HT4="DD"),"DD",IF(MAX(HQ4,HR4,HT4)&gt;=HP4,HP4,0))</f>
        <v>0</v>
      </c>
      <c r="HO4" s="375" t="n">
        <f aca="false">IF(AJ4="DD","DD",IF(AJ4&lt;=2000,3,IF(AJ4&lt;=20000,2,IF(AJ4&lt;=50000,1,0))))</f>
        <v>2</v>
      </c>
      <c r="HP4" s="375" t="n">
        <f aca="false">IF(AN4="DD","DD",IF(AN4&lt;=2,3,IF(AN4&lt;=20,2,IF(AN4&lt;=50,1,0))))</f>
        <v>0</v>
      </c>
      <c r="HQ4" s="374" t="n">
        <f aca="false">IF(AP4="DD","DD",IF(AP4&gt;=0.5,3,0))</f>
        <v>3</v>
      </c>
      <c r="HR4" s="374" t="n">
        <f aca="false">IF(BC4="DD","DD",IF(BC4&gt;=0.5,3,0))</f>
        <v>0</v>
      </c>
      <c r="HS4" s="374" t="n">
        <f aca="false">IF(OR(AJ4="DD",HO4="DD"),"DD",IF(OR(AND(AJ4&lt;=1,HO4=3),AND(AJ4&lt;=5,HO4=2),AND(AJ4&lt;=10,HO4=1)),3,0))</f>
        <v>0</v>
      </c>
      <c r="HT4" s="374" t="n">
        <f aca="false">IF(OR(AX4="DD",HP4="DD"),"DD",IF(OR(AND(AX4&lt;=1,HP4=3),AND(AX4&lt;=5,HP4=2),AND(AX4&lt;=10,HP4=1)),3,0))</f>
        <v>0</v>
      </c>
      <c r="HU4" s="376" t="n">
        <f aca="false">IF(OR(AY4="DD",BH4="DD"),"DD",IF(AND(AY4&gt;=0.5,BH4&gt;=0.5),1,0))</f>
        <v>1</v>
      </c>
      <c r="HV4" s="374" t="n">
        <f aca="false">IF(AND(HW4="DD",HX4="DD",IA4="DD"),"DD",MAX(HW4,HX4,IA4))</f>
        <v>0</v>
      </c>
      <c r="HW4" s="374" t="str">
        <f aca="false">IF(OR(BL4="DD",BO4="DD"),"DD",IF(AND(BL4&gt;=80,BO4&gt;=80),3,IF(OR(AND(BL4&gt;=50,BO4&gt;=80),AND(BL4&gt;=80,BO4&gt;=50)),2,IF(OR(AND(BL4&gt;=50,BO4&gt;=50),AND(BL4&gt;=80,BO4&gt;=30),AND(BL4&gt;=30,BO4&gt;=80)),1,0))))</f>
        <v>DD</v>
      </c>
      <c r="HX4" s="375" t="n">
        <f aca="false">IF(AND(HY4="DD",HZ4="DD"),"DD",MAX(HY4:HZ4))</f>
        <v>0</v>
      </c>
      <c r="HY4" s="374" t="n">
        <f aca="false">IF(OR(BT4="DD",BW4="DD"),"DD",IF(AND(BT4&gt;=80,BW4&gt;=80),3,IF(OR(AND(BT4&gt;=50,BW4&gt;=80),AND(BT4&gt;=80,BW4&gt;=50)),2,IF(OR(AND(BT4&gt;=50,BW4&gt;=50),AND(BT4&gt;=80,BW4&gt;=30),AND(BT4&gt;=30,BW4&gt;=80)),1,0))))</f>
        <v>0</v>
      </c>
      <c r="HZ4" s="374" t="str">
        <f aca="false">IF(OR(CB4="DD",CE4="DD"),"DD",IF(AND(CB4&gt;=80,CE4&gt;=80),3,IF(OR(AND(CB4&gt;=50,CE4&gt;=80),AND(CB4&gt;=80,CE4&gt;=50)),2,IF(OR(AND(CB4&gt;=50,CE4&gt;=50),AND(CB4&gt;=80,CE4&gt;=30),AND(CB4&gt;=30,CE4&gt;=80)),1,0))))</f>
        <v>DD</v>
      </c>
      <c r="IA4" s="376" t="str">
        <f aca="false">IF(OR(CK4="DD",CN4="DD"),"DD",IF(AND(CK4&gt;=90,CN4&gt;=90),3,IF(OR(AND(CK4&gt;=70,CN4&gt;=90),AND(CK4&gt;=90,CN4&gt;=70)),2,IF(OR(AND(CK4&gt;=70,CN4&gt;=70),AND(CK4&gt;=90,CN4&gt;=50),AND(CK4&gt;=50,CN4&gt;=90)),1,0))))</f>
        <v>DD</v>
      </c>
      <c r="IB4" s="374" t="n">
        <f aca="false">IF(AND(IC4="DD",ID4="DD",IG4="DD"),"DD",MAX(IC4,ID4,IG4))</f>
        <v>2</v>
      </c>
      <c r="IC4" s="374" t="n">
        <f aca="false">IF(OR(CS4="DD",CV4="DD"),"DD",IF(AND(CS4&gt;=80,CV4&gt;=80),3,IF(OR(AND(CS4&gt;=50,CV4&gt;=80),AND(CS4&gt;=80,CV4&gt;=50)),2,IF(OR(AND(CS4&gt;=50,CV4&gt;=50),AND(CS4&gt;=80,CV4&gt;=30),AND(CS4&gt;=30,CV4&gt;=80)),1,0))))</f>
        <v>2</v>
      </c>
      <c r="ID4" s="375" t="str">
        <f aca="false">IF(AND(IE4="DD",IF4="DD"),"DD",MAX(IE4:IF4))</f>
        <v>DD</v>
      </c>
      <c r="IE4" s="374" t="str">
        <f aca="false">IF(OR(DA4="DD",DD4="DD"),"DD",IF(AND(DA4&gt;=80,DD4&gt;=80),3,IF(OR(AND(DA4&gt;=50,DD4&gt;=80),AND(DA4&gt;=80,DD4&gt;=50)),2,IF(OR(AND(DA4&gt;=50,DD4&gt;=50),AND(DA4&gt;=80,DD4&gt;=30),AND(DA4&gt;=30,DD4&gt;=80)),1,0))))</f>
        <v>DD</v>
      </c>
      <c r="IF4" s="374" t="str">
        <f aca="false">IF(OR(DI4="DD",DL4="DD"),"DD",IF(AND(DI4&gt;=80,DL4&gt;=80),3,IF(OR(AND(DI4&gt;=50,DL4&gt;=80),AND(DI4&gt;=80,DL4&gt;=50)),2,IF(OR(AND(DI4&gt;=50,DL4&gt;=50),AND(DI4&gt;=80,DL4&gt;=30),AND(DI4&gt;=30,DL4&gt;=80)),1,0))))</f>
        <v>DD</v>
      </c>
      <c r="IG4" s="376" t="str">
        <f aca="false">IF(OR(DR4="DD",DU4="DD"),"DD",IF(AND(DR4&gt;=90,DU4&gt;=90),3,IF(OR(AND(DR4&gt;=70,DU4&gt;=90),AND(DR4&gt;=90,DU4&gt;=70)),2,IF(OR(AND(DR4&gt;=70,DU4&gt;=70),AND(DR4&gt;=90,DU4&gt;=50),AND(DR4&gt;=50,DU4&gt;=90)),1,0))))</f>
        <v>DD</v>
      </c>
      <c r="IH4" s="377" t="str">
        <f aca="false">IF(AND(DZ4="DD",EC4="DD"),"DD",IF(AND(DZ4&lt;&gt;"DD",DZ4&gt;=50),3,IF(AND(DZ4&lt;&gt;"DD",DZ4&gt;=20),2,IF(AND(EC4&lt;&gt;"DD",EC4&gt;=10),1,0))))</f>
        <v>DD</v>
      </c>
      <c r="II4" s="0"/>
      <c r="IJ4" s="0"/>
      <c r="IK4" s="0"/>
      <c r="IL4" s="0"/>
      <c r="IM4" s="0"/>
      <c r="IN4" s="0"/>
      <c r="IO4" s="0"/>
      <c r="IP4" s="0"/>
      <c r="IQ4" s="0"/>
      <c r="IR4" s="0"/>
      <c r="IS4" s="0"/>
      <c r="IT4" s="0"/>
      <c r="IU4" s="0"/>
    </row>
    <row r="5" s="378" customFormat="true" ht="12.75" hidden="false" customHeight="false" outlineLevel="0" collapsed="false">
      <c r="A5" s="379"/>
      <c r="B5" s="380"/>
      <c r="C5" s="381" t="s">
        <v>217</v>
      </c>
      <c r="D5" s="382"/>
      <c r="E5" s="383"/>
      <c r="F5" s="384"/>
      <c r="G5" s="384"/>
      <c r="H5" s="384"/>
      <c r="I5" s="384"/>
      <c r="J5" s="384"/>
      <c r="K5" s="384"/>
      <c r="L5" s="385" t="s">
        <v>218</v>
      </c>
      <c r="M5" s="386" t="s">
        <v>219</v>
      </c>
      <c r="N5" s="387" t="s">
        <v>219</v>
      </c>
      <c r="O5" s="388" t="s">
        <v>219</v>
      </c>
      <c r="P5" s="389" t="s">
        <v>219</v>
      </c>
      <c r="Q5" s="389" t="s">
        <v>219</v>
      </c>
      <c r="R5" s="386" t="s">
        <v>220</v>
      </c>
      <c r="S5" s="387" t="s">
        <v>220</v>
      </c>
      <c r="T5" s="388" t="s">
        <v>220</v>
      </c>
      <c r="U5" s="387" t="s">
        <v>220</v>
      </c>
      <c r="V5" s="390" t="s">
        <v>220</v>
      </c>
      <c r="W5" s="386" t="s">
        <v>221</v>
      </c>
      <c r="X5" s="387" t="s">
        <v>221</v>
      </c>
      <c r="Y5" s="388" t="s">
        <v>221</v>
      </c>
      <c r="Z5" s="389" t="s">
        <v>221</v>
      </c>
      <c r="AA5" s="389" t="s">
        <v>221</v>
      </c>
      <c r="AB5" s="390" t="s">
        <v>221</v>
      </c>
      <c r="AC5" s="391" t="s">
        <v>222</v>
      </c>
      <c r="AD5" s="389" t="s">
        <v>222</v>
      </c>
      <c r="AE5" s="392" t="s">
        <v>222</v>
      </c>
      <c r="AF5" s="387" t="s">
        <v>222</v>
      </c>
      <c r="AG5" s="390" t="s">
        <v>222</v>
      </c>
      <c r="AH5" s="393" t="s">
        <v>223</v>
      </c>
      <c r="AI5" s="389" t="s">
        <v>223</v>
      </c>
      <c r="AJ5" s="389" t="s">
        <v>223</v>
      </c>
      <c r="AK5" s="390" t="s">
        <v>223</v>
      </c>
      <c r="AL5" s="393" t="s">
        <v>224</v>
      </c>
      <c r="AM5" s="389" t="s">
        <v>224</v>
      </c>
      <c r="AN5" s="389" t="s">
        <v>224</v>
      </c>
      <c r="AO5" s="390" t="s">
        <v>224</v>
      </c>
      <c r="AP5" s="391" t="s">
        <v>225</v>
      </c>
      <c r="AQ5" s="389" t="s">
        <v>225</v>
      </c>
      <c r="AR5" s="394" t="s">
        <v>225</v>
      </c>
      <c r="AS5" s="389" t="s">
        <v>225</v>
      </c>
      <c r="AT5" s="389" t="s">
        <v>225</v>
      </c>
      <c r="AU5" s="390" t="s">
        <v>225</v>
      </c>
      <c r="AV5" s="393" t="s">
        <v>226</v>
      </c>
      <c r="AW5" s="389" t="s">
        <v>226</v>
      </c>
      <c r="AX5" s="390" t="s">
        <v>226</v>
      </c>
      <c r="AY5" s="389" t="s">
        <v>227</v>
      </c>
      <c r="AZ5" s="389" t="s">
        <v>227</v>
      </c>
      <c r="BA5" s="394" t="s">
        <v>227</v>
      </c>
      <c r="BB5" s="389" t="s">
        <v>227</v>
      </c>
      <c r="BC5" s="391" t="s">
        <v>228</v>
      </c>
      <c r="BD5" s="389" t="s">
        <v>228</v>
      </c>
      <c r="BE5" s="394" t="s">
        <v>228</v>
      </c>
      <c r="BF5" s="389" t="s">
        <v>228</v>
      </c>
      <c r="BG5" s="390" t="s">
        <v>228</v>
      </c>
      <c r="BH5" s="391" t="s">
        <v>227</v>
      </c>
      <c r="BI5" s="389" t="s">
        <v>227</v>
      </c>
      <c r="BJ5" s="394" t="s">
        <v>227</v>
      </c>
      <c r="BK5" s="389" t="s">
        <v>227</v>
      </c>
      <c r="BL5" s="391" t="s">
        <v>229</v>
      </c>
      <c r="BM5" s="389" t="s">
        <v>229</v>
      </c>
      <c r="BN5" s="395" t="s">
        <v>229</v>
      </c>
      <c r="BO5" s="389" t="s">
        <v>229</v>
      </c>
      <c r="BP5" s="389" t="s">
        <v>229</v>
      </c>
      <c r="BQ5" s="395" t="s">
        <v>229</v>
      </c>
      <c r="BR5" s="389" t="s">
        <v>229</v>
      </c>
      <c r="BS5" s="389" t="s">
        <v>229</v>
      </c>
      <c r="BT5" s="391" t="s">
        <v>230</v>
      </c>
      <c r="BU5" s="389" t="s">
        <v>230</v>
      </c>
      <c r="BV5" s="395" t="s">
        <v>230</v>
      </c>
      <c r="BW5" s="389" t="s">
        <v>230</v>
      </c>
      <c r="BX5" s="389" t="s">
        <v>230</v>
      </c>
      <c r="BY5" s="395" t="s">
        <v>230</v>
      </c>
      <c r="BZ5" s="389" t="s">
        <v>230</v>
      </c>
      <c r="CA5" s="389" t="s">
        <v>230</v>
      </c>
      <c r="CB5" s="391" t="s">
        <v>231</v>
      </c>
      <c r="CC5" s="389" t="s">
        <v>231</v>
      </c>
      <c r="CD5" s="395" t="s">
        <v>231</v>
      </c>
      <c r="CE5" s="389" t="s">
        <v>231</v>
      </c>
      <c r="CF5" s="389" t="s">
        <v>231</v>
      </c>
      <c r="CG5" s="395" t="s">
        <v>231</v>
      </c>
      <c r="CH5" s="389" t="s">
        <v>231</v>
      </c>
      <c r="CI5" s="389" t="s">
        <v>231</v>
      </c>
      <c r="CJ5" s="389" t="s">
        <v>231</v>
      </c>
      <c r="CK5" s="391" t="s">
        <v>232</v>
      </c>
      <c r="CL5" s="389" t="s">
        <v>232</v>
      </c>
      <c r="CM5" s="395" t="s">
        <v>232</v>
      </c>
      <c r="CN5" s="389" t="s">
        <v>232</v>
      </c>
      <c r="CO5" s="389" t="s">
        <v>232</v>
      </c>
      <c r="CP5" s="395" t="s">
        <v>232</v>
      </c>
      <c r="CQ5" s="389" t="s">
        <v>232</v>
      </c>
      <c r="CR5" s="389" t="s">
        <v>232</v>
      </c>
      <c r="CS5" s="391" t="s">
        <v>233</v>
      </c>
      <c r="CT5" s="389" t="s">
        <v>233</v>
      </c>
      <c r="CU5" s="396" t="s">
        <v>233</v>
      </c>
      <c r="CV5" s="389" t="s">
        <v>233</v>
      </c>
      <c r="CW5" s="389" t="s">
        <v>233</v>
      </c>
      <c r="CX5" s="396" t="s">
        <v>233</v>
      </c>
      <c r="CY5" s="389" t="s">
        <v>233</v>
      </c>
      <c r="CZ5" s="389" t="s">
        <v>233</v>
      </c>
      <c r="DA5" s="391" t="s">
        <v>234</v>
      </c>
      <c r="DB5" s="389" t="s">
        <v>234</v>
      </c>
      <c r="DC5" s="396" t="s">
        <v>234</v>
      </c>
      <c r="DD5" s="389" t="s">
        <v>234</v>
      </c>
      <c r="DE5" s="389" t="s">
        <v>234</v>
      </c>
      <c r="DF5" s="396" t="s">
        <v>234</v>
      </c>
      <c r="DG5" s="389" t="s">
        <v>234</v>
      </c>
      <c r="DH5" s="389" t="s">
        <v>234</v>
      </c>
      <c r="DI5" s="391" t="s">
        <v>235</v>
      </c>
      <c r="DJ5" s="389" t="s">
        <v>235</v>
      </c>
      <c r="DK5" s="396" t="s">
        <v>235</v>
      </c>
      <c r="DL5" s="389" t="s">
        <v>235</v>
      </c>
      <c r="DM5" s="389" t="s">
        <v>235</v>
      </c>
      <c r="DN5" s="396" t="s">
        <v>235</v>
      </c>
      <c r="DO5" s="389" t="s">
        <v>235</v>
      </c>
      <c r="DP5" s="389" t="s">
        <v>235</v>
      </c>
      <c r="DQ5" s="389" t="s">
        <v>235</v>
      </c>
      <c r="DR5" s="391" t="s">
        <v>236</v>
      </c>
      <c r="DS5" s="389" t="s">
        <v>236</v>
      </c>
      <c r="DT5" s="396" t="s">
        <v>236</v>
      </c>
      <c r="DU5" s="389" t="s">
        <v>236</v>
      </c>
      <c r="DV5" s="389" t="s">
        <v>236</v>
      </c>
      <c r="DW5" s="396" t="s">
        <v>236</v>
      </c>
      <c r="DX5" s="389" t="s">
        <v>236</v>
      </c>
      <c r="DY5" s="389" t="s">
        <v>236</v>
      </c>
      <c r="DZ5" s="391" t="s">
        <v>237</v>
      </c>
      <c r="EA5" s="389" t="s">
        <v>237</v>
      </c>
      <c r="EB5" s="397" t="s">
        <v>237</v>
      </c>
      <c r="EC5" s="389" t="s">
        <v>237</v>
      </c>
      <c r="ED5" s="389" t="s">
        <v>237</v>
      </c>
      <c r="EE5" s="397" t="s">
        <v>237</v>
      </c>
      <c r="EF5" s="390" t="s">
        <v>237</v>
      </c>
      <c r="EG5" s="0"/>
      <c r="EH5" s="398" t="s">
        <v>238</v>
      </c>
      <c r="EI5" s="398"/>
      <c r="EJ5" s="398"/>
      <c r="EK5" s="398"/>
      <c r="EL5" s="398"/>
      <c r="EM5" s="398"/>
      <c r="EN5" s="399" t="s">
        <v>239</v>
      </c>
      <c r="EO5" s="399"/>
      <c r="EP5" s="399"/>
      <c r="EQ5" s="399"/>
      <c r="ER5" s="399"/>
      <c r="ES5" s="399"/>
      <c r="ET5" s="398" t="s">
        <v>240</v>
      </c>
      <c r="EU5" s="398"/>
      <c r="EV5" s="398"/>
      <c r="EW5" s="398"/>
      <c r="EX5" s="398"/>
      <c r="EY5" s="398"/>
      <c r="EZ5" s="400" t="s">
        <v>241</v>
      </c>
      <c r="FA5" s="401" t="s">
        <v>219</v>
      </c>
      <c r="FB5" s="401" t="s">
        <v>242</v>
      </c>
      <c r="FC5" s="401" t="s">
        <v>220</v>
      </c>
      <c r="FD5" s="401" t="s">
        <v>221</v>
      </c>
      <c r="FE5" s="401" t="s">
        <v>222</v>
      </c>
      <c r="FF5" s="402" t="s">
        <v>243</v>
      </c>
      <c r="FG5" s="401" t="s">
        <v>244</v>
      </c>
      <c r="FH5" s="401" t="s">
        <v>245</v>
      </c>
      <c r="FI5" s="401" t="s">
        <v>246</v>
      </c>
      <c r="FJ5" s="401" t="s">
        <v>247</v>
      </c>
      <c r="FK5" s="401" t="s">
        <v>225</v>
      </c>
      <c r="FL5" s="401" t="s">
        <v>228</v>
      </c>
      <c r="FM5" s="401" t="s">
        <v>248</v>
      </c>
      <c r="FN5" s="401" t="s">
        <v>249</v>
      </c>
      <c r="FO5" s="403" t="s">
        <v>250</v>
      </c>
      <c r="FP5" s="401" t="s">
        <v>251</v>
      </c>
      <c r="FQ5" s="401" t="s">
        <v>229</v>
      </c>
      <c r="FR5" s="401" t="s">
        <v>252</v>
      </c>
      <c r="FS5" s="401" t="s">
        <v>230</v>
      </c>
      <c r="FT5" s="401" t="s">
        <v>231</v>
      </c>
      <c r="FU5" s="401" t="s">
        <v>232</v>
      </c>
      <c r="FV5" s="402" t="s">
        <v>253</v>
      </c>
      <c r="FW5" s="401" t="s">
        <v>233</v>
      </c>
      <c r="FX5" s="401" t="s">
        <v>254</v>
      </c>
      <c r="FY5" s="401" t="s">
        <v>234</v>
      </c>
      <c r="FZ5" s="401" t="s">
        <v>235</v>
      </c>
      <c r="GA5" s="403" t="s">
        <v>236</v>
      </c>
      <c r="GB5" s="404" t="s">
        <v>237</v>
      </c>
      <c r="GC5" s="401" t="s">
        <v>241</v>
      </c>
      <c r="GD5" s="401" t="s">
        <v>219</v>
      </c>
      <c r="GE5" s="401" t="s">
        <v>242</v>
      </c>
      <c r="GF5" s="401" t="s">
        <v>220</v>
      </c>
      <c r="GG5" s="401" t="s">
        <v>221</v>
      </c>
      <c r="GH5" s="401" t="s">
        <v>222</v>
      </c>
      <c r="GI5" s="402" t="s">
        <v>243</v>
      </c>
      <c r="GJ5" s="401" t="s">
        <v>244</v>
      </c>
      <c r="GK5" s="401" t="s">
        <v>245</v>
      </c>
      <c r="GL5" s="401" t="s">
        <v>246</v>
      </c>
      <c r="GM5" s="401" t="s">
        <v>247</v>
      </c>
      <c r="GN5" s="401" t="s">
        <v>225</v>
      </c>
      <c r="GO5" s="401" t="s">
        <v>228</v>
      </c>
      <c r="GP5" s="401" t="s">
        <v>248</v>
      </c>
      <c r="GQ5" s="401" t="s">
        <v>249</v>
      </c>
      <c r="GR5" s="403" t="s">
        <v>250</v>
      </c>
      <c r="GS5" s="401" t="s">
        <v>251</v>
      </c>
      <c r="GT5" s="401" t="s">
        <v>229</v>
      </c>
      <c r="GU5" s="401" t="s">
        <v>252</v>
      </c>
      <c r="GV5" s="401" t="s">
        <v>230</v>
      </c>
      <c r="GW5" s="401" t="s">
        <v>231</v>
      </c>
      <c r="GX5" s="401" t="s">
        <v>232</v>
      </c>
      <c r="GY5" s="402" t="s">
        <v>253</v>
      </c>
      <c r="GZ5" s="401" t="s">
        <v>233</v>
      </c>
      <c r="HA5" s="401" t="s">
        <v>254</v>
      </c>
      <c r="HB5" s="401" t="s">
        <v>234</v>
      </c>
      <c r="HC5" s="401" t="s">
        <v>235</v>
      </c>
      <c r="HD5" s="403" t="s">
        <v>236</v>
      </c>
      <c r="HE5" s="401" t="s">
        <v>237</v>
      </c>
      <c r="HF5" s="400" t="s">
        <v>241</v>
      </c>
      <c r="HG5" s="401" t="s">
        <v>219</v>
      </c>
      <c r="HH5" s="401" t="s">
        <v>242</v>
      </c>
      <c r="HI5" s="401" t="s">
        <v>220</v>
      </c>
      <c r="HJ5" s="401" t="s">
        <v>221</v>
      </c>
      <c r="HK5" s="401" t="s">
        <v>222</v>
      </c>
      <c r="HL5" s="402" t="s">
        <v>243</v>
      </c>
      <c r="HM5" s="401" t="s">
        <v>244</v>
      </c>
      <c r="HN5" s="401" t="s">
        <v>245</v>
      </c>
      <c r="HO5" s="401" t="s">
        <v>246</v>
      </c>
      <c r="HP5" s="401" t="s">
        <v>247</v>
      </c>
      <c r="HQ5" s="401" t="s">
        <v>225</v>
      </c>
      <c r="HR5" s="401" t="s">
        <v>228</v>
      </c>
      <c r="HS5" s="401" t="s">
        <v>248</v>
      </c>
      <c r="HT5" s="401" t="s">
        <v>249</v>
      </c>
      <c r="HU5" s="403" t="s">
        <v>250</v>
      </c>
      <c r="HV5" s="401" t="s">
        <v>251</v>
      </c>
      <c r="HW5" s="401" t="s">
        <v>229</v>
      </c>
      <c r="HX5" s="401" t="s">
        <v>252</v>
      </c>
      <c r="HY5" s="401" t="s">
        <v>230</v>
      </c>
      <c r="HZ5" s="401" t="s">
        <v>231</v>
      </c>
      <c r="IA5" s="401" t="s">
        <v>232</v>
      </c>
      <c r="IB5" s="402" t="s">
        <v>253</v>
      </c>
      <c r="IC5" s="401" t="s">
        <v>233</v>
      </c>
      <c r="ID5" s="401" t="s">
        <v>254</v>
      </c>
      <c r="IE5" s="401" t="s">
        <v>234</v>
      </c>
      <c r="IF5" s="401" t="s">
        <v>235</v>
      </c>
      <c r="IG5" s="403" t="s">
        <v>236</v>
      </c>
      <c r="IH5" s="404" t="s">
        <v>237</v>
      </c>
      <c r="II5" s="0"/>
      <c r="IJ5" s="0"/>
      <c r="IK5" s="0"/>
      <c r="IL5" s="0"/>
      <c r="IM5" s="0"/>
      <c r="IN5" s="0"/>
      <c r="IO5" s="0"/>
      <c r="IP5" s="0"/>
      <c r="IQ5" s="0"/>
      <c r="IR5" s="0"/>
      <c r="IS5" s="0"/>
      <c r="IT5" s="0"/>
      <c r="IU5" s="0"/>
      <c r="IV5" s="0"/>
    </row>
    <row r="6" s="378" customFormat="true" ht="13.5" hidden="false" customHeight="false" outlineLevel="0" collapsed="false">
      <c r="A6" s="405"/>
      <c r="B6" s="406"/>
      <c r="C6" s="407"/>
      <c r="D6" s="406"/>
      <c r="E6" s="408"/>
      <c r="F6" s="408"/>
      <c r="G6" s="408"/>
      <c r="H6" s="408"/>
      <c r="I6" s="408"/>
      <c r="J6" s="408"/>
      <c r="K6" s="408"/>
      <c r="L6" s="409"/>
      <c r="M6" s="410"/>
      <c r="N6" s="411"/>
      <c r="O6" s="412"/>
      <c r="P6" s="413"/>
      <c r="Q6" s="413"/>
      <c r="R6" s="410"/>
      <c r="S6" s="411"/>
      <c r="T6" s="412"/>
      <c r="U6" s="413"/>
      <c r="V6" s="414"/>
      <c r="W6" s="410"/>
      <c r="X6" s="411"/>
      <c r="Y6" s="412"/>
      <c r="Z6" s="413"/>
      <c r="AA6" s="413"/>
      <c r="AB6" s="414"/>
      <c r="AC6" s="415"/>
      <c r="AD6" s="413"/>
      <c r="AE6" s="416"/>
      <c r="AF6" s="413"/>
      <c r="AG6" s="414"/>
      <c r="AH6" s="417"/>
      <c r="AI6" s="413"/>
      <c r="AJ6" s="413"/>
      <c r="AK6" s="414"/>
      <c r="AL6" s="417"/>
      <c r="AM6" s="413"/>
      <c r="AN6" s="413"/>
      <c r="AO6" s="414"/>
      <c r="AP6" s="415"/>
      <c r="AQ6" s="413"/>
      <c r="AR6" s="418"/>
      <c r="AS6" s="413"/>
      <c r="AT6" s="413"/>
      <c r="AU6" s="414"/>
      <c r="AV6" s="417"/>
      <c r="AW6" s="413"/>
      <c r="AX6" s="414"/>
      <c r="AY6" s="413"/>
      <c r="AZ6" s="413"/>
      <c r="BA6" s="418"/>
      <c r="BB6" s="413"/>
      <c r="BC6" s="415"/>
      <c r="BD6" s="413"/>
      <c r="BE6" s="418"/>
      <c r="BF6" s="413"/>
      <c r="BG6" s="414"/>
      <c r="BH6" s="415"/>
      <c r="BI6" s="413"/>
      <c r="BJ6" s="418"/>
      <c r="BK6" s="413"/>
      <c r="BL6" s="415"/>
      <c r="BM6" s="413"/>
      <c r="BN6" s="419"/>
      <c r="BO6" s="413"/>
      <c r="BP6" s="413"/>
      <c r="BQ6" s="419"/>
      <c r="BR6" s="413"/>
      <c r="BS6" s="413"/>
      <c r="BT6" s="415"/>
      <c r="BU6" s="413"/>
      <c r="BV6" s="419"/>
      <c r="BW6" s="413"/>
      <c r="BX6" s="413"/>
      <c r="BY6" s="419"/>
      <c r="BZ6" s="413"/>
      <c r="CA6" s="413"/>
      <c r="CB6" s="415"/>
      <c r="CC6" s="413"/>
      <c r="CD6" s="419"/>
      <c r="CE6" s="413"/>
      <c r="CF6" s="413"/>
      <c r="CG6" s="419"/>
      <c r="CH6" s="413"/>
      <c r="CI6" s="413"/>
      <c r="CJ6" s="413"/>
      <c r="CK6" s="415"/>
      <c r="CL6" s="413"/>
      <c r="CM6" s="419"/>
      <c r="CN6" s="413"/>
      <c r="CO6" s="413"/>
      <c r="CP6" s="419"/>
      <c r="CQ6" s="413"/>
      <c r="CR6" s="413"/>
      <c r="CS6" s="415"/>
      <c r="CT6" s="413"/>
      <c r="CU6" s="420"/>
      <c r="CV6" s="413"/>
      <c r="CW6" s="413"/>
      <c r="CX6" s="420"/>
      <c r="CY6" s="413"/>
      <c r="CZ6" s="413"/>
      <c r="DA6" s="415"/>
      <c r="DB6" s="413"/>
      <c r="DC6" s="420"/>
      <c r="DD6" s="413"/>
      <c r="DE6" s="413"/>
      <c r="DF6" s="420"/>
      <c r="DG6" s="413"/>
      <c r="DH6" s="413"/>
      <c r="DI6" s="415"/>
      <c r="DJ6" s="413"/>
      <c r="DK6" s="420"/>
      <c r="DL6" s="413"/>
      <c r="DM6" s="413"/>
      <c r="DN6" s="420"/>
      <c r="DO6" s="413"/>
      <c r="DP6" s="413"/>
      <c r="DQ6" s="413"/>
      <c r="DR6" s="415"/>
      <c r="DS6" s="413"/>
      <c r="DT6" s="420"/>
      <c r="DU6" s="413"/>
      <c r="DV6" s="413"/>
      <c r="DW6" s="420"/>
      <c r="DX6" s="413"/>
      <c r="DY6" s="413"/>
      <c r="DZ6" s="415"/>
      <c r="EA6" s="413"/>
      <c r="EB6" s="421"/>
      <c r="EC6" s="413"/>
      <c r="ED6" s="413"/>
      <c r="EE6" s="421"/>
      <c r="EF6" s="414"/>
      <c r="EG6" s="422"/>
      <c r="EH6" s="398"/>
      <c r="EI6" s="398"/>
      <c r="EJ6" s="398"/>
      <c r="EK6" s="398"/>
      <c r="EL6" s="398"/>
      <c r="EM6" s="398"/>
      <c r="EN6" s="399"/>
      <c r="EO6" s="399"/>
      <c r="EP6" s="399"/>
      <c r="EQ6" s="399"/>
      <c r="ER6" s="399"/>
      <c r="ES6" s="399"/>
      <c r="ET6" s="398"/>
      <c r="EU6" s="398"/>
      <c r="EV6" s="398"/>
      <c r="EW6" s="398"/>
      <c r="EX6" s="398"/>
      <c r="EY6" s="398"/>
      <c r="EZ6" s="400"/>
      <c r="FA6" s="401"/>
      <c r="FB6" s="401"/>
      <c r="FC6" s="401"/>
      <c r="FD6" s="401"/>
      <c r="FE6" s="401"/>
      <c r="FF6" s="402"/>
      <c r="FG6" s="401"/>
      <c r="FH6" s="401"/>
      <c r="FI6" s="401"/>
      <c r="FJ6" s="401"/>
      <c r="FK6" s="401"/>
      <c r="FL6" s="401"/>
      <c r="FM6" s="401"/>
      <c r="FN6" s="401"/>
      <c r="FO6" s="403"/>
      <c r="FP6" s="401"/>
      <c r="FQ6" s="401"/>
      <c r="FR6" s="401"/>
      <c r="FS6" s="401"/>
      <c r="FT6" s="401"/>
      <c r="FU6" s="401"/>
      <c r="FV6" s="402"/>
      <c r="FW6" s="401"/>
      <c r="FX6" s="401"/>
      <c r="FY6" s="401"/>
      <c r="FZ6" s="401"/>
      <c r="GA6" s="403"/>
      <c r="GB6" s="404"/>
      <c r="GC6" s="401"/>
      <c r="GD6" s="401"/>
      <c r="GE6" s="401"/>
      <c r="GF6" s="401"/>
      <c r="GG6" s="401"/>
      <c r="GH6" s="401"/>
      <c r="GI6" s="402"/>
      <c r="GJ6" s="401"/>
      <c r="GK6" s="401"/>
      <c r="GL6" s="401"/>
      <c r="GM6" s="401"/>
      <c r="GN6" s="401"/>
      <c r="GO6" s="401"/>
      <c r="GP6" s="401"/>
      <c r="GQ6" s="401"/>
      <c r="GR6" s="403"/>
      <c r="GS6" s="401"/>
      <c r="GT6" s="401"/>
      <c r="GU6" s="401"/>
      <c r="GV6" s="401"/>
      <c r="GW6" s="401"/>
      <c r="GX6" s="401"/>
      <c r="GY6" s="402"/>
      <c r="GZ6" s="401"/>
      <c r="HA6" s="401"/>
      <c r="HB6" s="401"/>
      <c r="HC6" s="401"/>
      <c r="HD6" s="403"/>
      <c r="HE6" s="401"/>
      <c r="HF6" s="400"/>
      <c r="HG6" s="401"/>
      <c r="HH6" s="401"/>
      <c r="HI6" s="401"/>
      <c r="HJ6" s="401"/>
      <c r="HK6" s="401"/>
      <c r="HL6" s="402"/>
      <c r="HM6" s="401"/>
      <c r="HN6" s="401"/>
      <c r="HO6" s="401"/>
      <c r="HP6" s="401"/>
      <c r="HQ6" s="401"/>
      <c r="HR6" s="401"/>
      <c r="HS6" s="401"/>
      <c r="HT6" s="401"/>
      <c r="HU6" s="403"/>
      <c r="HV6" s="401"/>
      <c r="HW6" s="401"/>
      <c r="HX6" s="401"/>
      <c r="HY6" s="401"/>
      <c r="HZ6" s="401"/>
      <c r="IA6" s="401"/>
      <c r="IB6" s="402"/>
      <c r="IC6" s="401"/>
      <c r="ID6" s="401"/>
      <c r="IE6" s="401"/>
      <c r="IF6" s="401"/>
      <c r="IG6" s="403"/>
      <c r="IH6" s="404"/>
      <c r="II6" s="339"/>
      <c r="IJ6" s="339"/>
      <c r="IK6" s="339"/>
      <c r="IL6" s="339"/>
      <c r="IM6" s="339"/>
      <c r="IN6" s="339"/>
      <c r="IO6" s="339"/>
      <c r="IP6" s="339"/>
      <c r="IQ6" s="339"/>
      <c r="IR6" s="339"/>
      <c r="IS6" s="339"/>
      <c r="IT6" s="339"/>
      <c r="IU6" s="339"/>
      <c r="IV6" s="339"/>
    </row>
    <row r="7" s="378" customFormat="true" ht="102" hidden="false" customHeight="false" outlineLevel="0" collapsed="false">
      <c r="A7" s="423"/>
      <c r="B7" s="424"/>
      <c r="C7" s="425" t="s">
        <v>255</v>
      </c>
      <c r="D7" s="426" t="s">
        <v>256</v>
      </c>
      <c r="E7" s="427" t="s">
        <v>257</v>
      </c>
      <c r="F7" s="428" t="s">
        <v>258</v>
      </c>
      <c r="G7" s="426" t="s">
        <v>259</v>
      </c>
      <c r="H7" s="426" t="s">
        <v>260</v>
      </c>
      <c r="I7" s="426" t="s">
        <v>261</v>
      </c>
      <c r="J7" s="426" t="s">
        <v>262</v>
      </c>
      <c r="K7" s="426" t="s">
        <v>263</v>
      </c>
      <c r="L7" s="426" t="s">
        <v>264</v>
      </c>
      <c r="M7" s="429" t="s">
        <v>265</v>
      </c>
      <c r="N7" s="430" t="s">
        <v>266</v>
      </c>
      <c r="O7" s="431" t="s">
        <v>267</v>
      </c>
      <c r="P7" s="430" t="s">
        <v>268</v>
      </c>
      <c r="Q7" s="430" t="s">
        <v>269</v>
      </c>
      <c r="R7" s="429" t="s">
        <v>270</v>
      </c>
      <c r="S7" s="430" t="s">
        <v>271</v>
      </c>
      <c r="T7" s="431" t="s">
        <v>272</v>
      </c>
      <c r="U7" s="430" t="s">
        <v>268</v>
      </c>
      <c r="V7" s="432" t="s">
        <v>269</v>
      </c>
      <c r="W7" s="429" t="s">
        <v>273</v>
      </c>
      <c r="X7" s="430" t="s">
        <v>274</v>
      </c>
      <c r="Y7" s="431" t="s">
        <v>275</v>
      </c>
      <c r="Z7" s="430" t="s">
        <v>268</v>
      </c>
      <c r="AA7" s="430" t="s">
        <v>276</v>
      </c>
      <c r="AB7" s="432" t="s">
        <v>269</v>
      </c>
      <c r="AC7" s="429" t="s">
        <v>277</v>
      </c>
      <c r="AD7" s="430" t="s">
        <v>278</v>
      </c>
      <c r="AE7" s="433" t="s">
        <v>279</v>
      </c>
      <c r="AF7" s="430" t="s">
        <v>268</v>
      </c>
      <c r="AG7" s="432" t="s">
        <v>269</v>
      </c>
      <c r="AH7" s="434" t="s">
        <v>280</v>
      </c>
      <c r="AI7" s="435" t="s">
        <v>281</v>
      </c>
      <c r="AJ7" s="435" t="s">
        <v>282</v>
      </c>
      <c r="AK7" s="436" t="s">
        <v>283</v>
      </c>
      <c r="AL7" s="434" t="s">
        <v>284</v>
      </c>
      <c r="AM7" s="435" t="s">
        <v>285</v>
      </c>
      <c r="AN7" s="435" t="s">
        <v>286</v>
      </c>
      <c r="AO7" s="436" t="s">
        <v>283</v>
      </c>
      <c r="AP7" s="437" t="s">
        <v>287</v>
      </c>
      <c r="AQ7" s="435" t="s">
        <v>288</v>
      </c>
      <c r="AR7" s="438" t="s">
        <v>289</v>
      </c>
      <c r="AS7" s="435" t="s">
        <v>290</v>
      </c>
      <c r="AT7" s="435" t="s">
        <v>268</v>
      </c>
      <c r="AU7" s="436" t="s">
        <v>269</v>
      </c>
      <c r="AV7" s="434" t="s">
        <v>291</v>
      </c>
      <c r="AW7" s="435" t="s">
        <v>292</v>
      </c>
      <c r="AX7" s="436" t="s">
        <v>293</v>
      </c>
      <c r="AY7" s="435" t="s">
        <v>294</v>
      </c>
      <c r="AZ7" s="435" t="s">
        <v>295</v>
      </c>
      <c r="BA7" s="438" t="s">
        <v>296</v>
      </c>
      <c r="BB7" s="435" t="s">
        <v>297</v>
      </c>
      <c r="BC7" s="437" t="s">
        <v>298</v>
      </c>
      <c r="BD7" s="435" t="s">
        <v>299</v>
      </c>
      <c r="BE7" s="438" t="s">
        <v>300</v>
      </c>
      <c r="BF7" s="435" t="s">
        <v>268</v>
      </c>
      <c r="BG7" s="436" t="s">
        <v>269</v>
      </c>
      <c r="BH7" s="437" t="s">
        <v>301</v>
      </c>
      <c r="BI7" s="435" t="s">
        <v>302</v>
      </c>
      <c r="BJ7" s="438" t="s">
        <v>303</v>
      </c>
      <c r="BK7" s="435" t="s">
        <v>269</v>
      </c>
      <c r="BL7" s="439" t="s">
        <v>304</v>
      </c>
      <c r="BM7" s="440" t="s">
        <v>305</v>
      </c>
      <c r="BN7" s="441" t="s">
        <v>306</v>
      </c>
      <c r="BO7" s="440" t="s">
        <v>307</v>
      </c>
      <c r="BP7" s="440" t="s">
        <v>308</v>
      </c>
      <c r="BQ7" s="441" t="s">
        <v>309</v>
      </c>
      <c r="BR7" s="440" t="s">
        <v>268</v>
      </c>
      <c r="BS7" s="440" t="s">
        <v>310</v>
      </c>
      <c r="BT7" s="439" t="s">
        <v>311</v>
      </c>
      <c r="BU7" s="440" t="s">
        <v>312</v>
      </c>
      <c r="BV7" s="441" t="s">
        <v>313</v>
      </c>
      <c r="BW7" s="440" t="s">
        <v>307</v>
      </c>
      <c r="BX7" s="440" t="s">
        <v>308</v>
      </c>
      <c r="BY7" s="441" t="s">
        <v>309</v>
      </c>
      <c r="BZ7" s="440" t="s">
        <v>268</v>
      </c>
      <c r="CA7" s="440" t="s">
        <v>310</v>
      </c>
      <c r="CB7" s="439" t="s">
        <v>314</v>
      </c>
      <c r="CC7" s="440" t="s">
        <v>315</v>
      </c>
      <c r="CD7" s="441" t="s">
        <v>316</v>
      </c>
      <c r="CE7" s="440" t="s">
        <v>307</v>
      </c>
      <c r="CF7" s="440" t="s">
        <v>308</v>
      </c>
      <c r="CG7" s="441" t="s">
        <v>309</v>
      </c>
      <c r="CH7" s="440" t="s">
        <v>268</v>
      </c>
      <c r="CI7" s="440" t="s">
        <v>317</v>
      </c>
      <c r="CJ7" s="440" t="s">
        <v>310</v>
      </c>
      <c r="CK7" s="439" t="s">
        <v>318</v>
      </c>
      <c r="CL7" s="440" t="s">
        <v>319</v>
      </c>
      <c r="CM7" s="441" t="s">
        <v>320</v>
      </c>
      <c r="CN7" s="440" t="s">
        <v>307</v>
      </c>
      <c r="CO7" s="440" t="s">
        <v>308</v>
      </c>
      <c r="CP7" s="441" t="s">
        <v>309</v>
      </c>
      <c r="CQ7" s="440" t="s">
        <v>268</v>
      </c>
      <c r="CR7" s="440" t="s">
        <v>310</v>
      </c>
      <c r="CS7" s="439" t="s">
        <v>321</v>
      </c>
      <c r="CT7" s="440" t="s">
        <v>322</v>
      </c>
      <c r="CU7" s="442" t="s">
        <v>323</v>
      </c>
      <c r="CV7" s="440" t="s">
        <v>307</v>
      </c>
      <c r="CW7" s="440" t="s">
        <v>308</v>
      </c>
      <c r="CX7" s="442" t="s">
        <v>309</v>
      </c>
      <c r="CY7" s="440" t="s">
        <v>268</v>
      </c>
      <c r="CZ7" s="440" t="s">
        <v>310</v>
      </c>
      <c r="DA7" s="439" t="s">
        <v>324</v>
      </c>
      <c r="DB7" s="440" t="s">
        <v>325</v>
      </c>
      <c r="DC7" s="442" t="s">
        <v>326</v>
      </c>
      <c r="DD7" s="440" t="s">
        <v>307</v>
      </c>
      <c r="DE7" s="440" t="s">
        <v>308</v>
      </c>
      <c r="DF7" s="442" t="s">
        <v>309</v>
      </c>
      <c r="DG7" s="440" t="s">
        <v>268</v>
      </c>
      <c r="DH7" s="440" t="s">
        <v>310</v>
      </c>
      <c r="DI7" s="439" t="s">
        <v>327</v>
      </c>
      <c r="DJ7" s="440" t="s">
        <v>328</v>
      </c>
      <c r="DK7" s="442" t="s">
        <v>329</v>
      </c>
      <c r="DL7" s="440" t="s">
        <v>307</v>
      </c>
      <c r="DM7" s="440" t="s">
        <v>308</v>
      </c>
      <c r="DN7" s="442" t="s">
        <v>309</v>
      </c>
      <c r="DO7" s="440" t="s">
        <v>268</v>
      </c>
      <c r="DP7" s="440" t="s">
        <v>317</v>
      </c>
      <c r="DQ7" s="440" t="s">
        <v>310</v>
      </c>
      <c r="DR7" s="439" t="s">
        <v>330</v>
      </c>
      <c r="DS7" s="440" t="s">
        <v>331</v>
      </c>
      <c r="DT7" s="442" t="s">
        <v>332</v>
      </c>
      <c r="DU7" s="440" t="s">
        <v>307</v>
      </c>
      <c r="DV7" s="440" t="s">
        <v>308</v>
      </c>
      <c r="DW7" s="442" t="s">
        <v>309</v>
      </c>
      <c r="DX7" s="440" t="s">
        <v>268</v>
      </c>
      <c r="DY7" s="440" t="s">
        <v>310</v>
      </c>
      <c r="DZ7" s="437" t="s">
        <v>333</v>
      </c>
      <c r="EA7" s="435" t="s">
        <v>334</v>
      </c>
      <c r="EB7" s="443" t="s">
        <v>335</v>
      </c>
      <c r="EC7" s="435" t="s">
        <v>336</v>
      </c>
      <c r="ED7" s="435" t="s">
        <v>337</v>
      </c>
      <c r="EE7" s="443" t="s">
        <v>338</v>
      </c>
      <c r="EF7" s="436" t="s">
        <v>339</v>
      </c>
      <c r="EG7" s="444" t="s">
        <v>340</v>
      </c>
      <c r="EH7" s="445" t="s">
        <v>341</v>
      </c>
      <c r="EI7" s="446" t="s">
        <v>342</v>
      </c>
      <c r="EJ7" s="446" t="s">
        <v>343</v>
      </c>
      <c r="EK7" s="446" t="s">
        <v>344</v>
      </c>
      <c r="EL7" s="446" t="s">
        <v>345</v>
      </c>
      <c r="EM7" s="447" t="s">
        <v>346</v>
      </c>
      <c r="EN7" s="448" t="s">
        <v>341</v>
      </c>
      <c r="EO7" s="446" t="s">
        <v>342</v>
      </c>
      <c r="EP7" s="446" t="s">
        <v>343</v>
      </c>
      <c r="EQ7" s="446" t="s">
        <v>344</v>
      </c>
      <c r="ER7" s="446" t="s">
        <v>345</v>
      </c>
      <c r="ES7" s="446" t="s">
        <v>346</v>
      </c>
      <c r="ET7" s="445" t="s">
        <v>341</v>
      </c>
      <c r="EU7" s="446" t="s">
        <v>342</v>
      </c>
      <c r="EV7" s="446" t="s">
        <v>343</v>
      </c>
      <c r="EW7" s="446" t="s">
        <v>344</v>
      </c>
      <c r="EX7" s="446" t="s">
        <v>345</v>
      </c>
      <c r="EY7" s="447" t="s">
        <v>346</v>
      </c>
      <c r="EZ7" s="449"/>
      <c r="FA7" s="450" t="s">
        <v>347</v>
      </c>
      <c r="FB7" s="450"/>
      <c r="FC7" s="450" t="s">
        <v>348</v>
      </c>
      <c r="FD7" s="450" t="s">
        <v>349</v>
      </c>
      <c r="FE7" s="451" t="s">
        <v>350</v>
      </c>
      <c r="FF7" s="450"/>
      <c r="FG7" s="450"/>
      <c r="FH7" s="450"/>
      <c r="FI7" s="450" t="s">
        <v>351</v>
      </c>
      <c r="FJ7" s="450" t="s">
        <v>352</v>
      </c>
      <c r="FK7" s="450" t="s">
        <v>353</v>
      </c>
      <c r="FL7" s="450" t="s">
        <v>354</v>
      </c>
      <c r="FM7" s="450" t="s">
        <v>355</v>
      </c>
      <c r="FN7" s="450" t="s">
        <v>356</v>
      </c>
      <c r="FO7" s="451" t="s">
        <v>357</v>
      </c>
      <c r="FP7" s="450"/>
      <c r="FQ7" s="450" t="s">
        <v>358</v>
      </c>
      <c r="FR7" s="450"/>
      <c r="FS7" s="450" t="s">
        <v>359</v>
      </c>
      <c r="FT7" s="450" t="s">
        <v>360</v>
      </c>
      <c r="FU7" s="451" t="s">
        <v>361</v>
      </c>
      <c r="FV7" s="450"/>
      <c r="FW7" s="450" t="s">
        <v>362</v>
      </c>
      <c r="FX7" s="450"/>
      <c r="FY7" s="450" t="s">
        <v>363</v>
      </c>
      <c r="FZ7" s="450" t="s">
        <v>364</v>
      </c>
      <c r="GA7" s="451" t="s">
        <v>365</v>
      </c>
      <c r="GB7" s="452" t="s">
        <v>366</v>
      </c>
      <c r="GC7" s="450"/>
      <c r="GD7" s="450" t="s">
        <v>347</v>
      </c>
      <c r="GE7" s="450"/>
      <c r="GF7" s="450" t="s">
        <v>348</v>
      </c>
      <c r="GG7" s="450" t="s">
        <v>349</v>
      </c>
      <c r="GH7" s="451" t="s">
        <v>350</v>
      </c>
      <c r="GI7" s="450"/>
      <c r="GJ7" s="450"/>
      <c r="GK7" s="450"/>
      <c r="GL7" s="450" t="s">
        <v>351</v>
      </c>
      <c r="GM7" s="450" t="s">
        <v>352</v>
      </c>
      <c r="GN7" s="450" t="s">
        <v>353</v>
      </c>
      <c r="GO7" s="450" t="s">
        <v>354</v>
      </c>
      <c r="GP7" s="450" t="s">
        <v>355</v>
      </c>
      <c r="GQ7" s="450" t="s">
        <v>356</v>
      </c>
      <c r="GR7" s="451" t="s">
        <v>357</v>
      </c>
      <c r="GS7" s="450"/>
      <c r="GT7" s="450" t="s">
        <v>358</v>
      </c>
      <c r="GU7" s="450"/>
      <c r="GV7" s="450" t="s">
        <v>359</v>
      </c>
      <c r="GW7" s="450" t="s">
        <v>360</v>
      </c>
      <c r="GX7" s="451" t="s">
        <v>361</v>
      </c>
      <c r="GY7" s="450"/>
      <c r="GZ7" s="450" t="s">
        <v>362</v>
      </c>
      <c r="HA7" s="450"/>
      <c r="HB7" s="450" t="s">
        <v>363</v>
      </c>
      <c r="HC7" s="450" t="s">
        <v>364</v>
      </c>
      <c r="HD7" s="451" t="s">
        <v>365</v>
      </c>
      <c r="HE7" s="450" t="s">
        <v>366</v>
      </c>
      <c r="HF7" s="449"/>
      <c r="HG7" s="450" t="s">
        <v>347</v>
      </c>
      <c r="HH7" s="450"/>
      <c r="HI7" s="450" t="s">
        <v>348</v>
      </c>
      <c r="HJ7" s="450" t="s">
        <v>349</v>
      </c>
      <c r="HK7" s="451" t="s">
        <v>350</v>
      </c>
      <c r="HL7" s="450"/>
      <c r="HM7" s="450"/>
      <c r="HN7" s="450"/>
      <c r="HO7" s="450" t="s">
        <v>351</v>
      </c>
      <c r="HP7" s="450" t="s">
        <v>352</v>
      </c>
      <c r="HQ7" s="450" t="s">
        <v>353</v>
      </c>
      <c r="HR7" s="450" t="s">
        <v>354</v>
      </c>
      <c r="HS7" s="450" t="s">
        <v>355</v>
      </c>
      <c r="HT7" s="450" t="s">
        <v>356</v>
      </c>
      <c r="HU7" s="451" t="s">
        <v>357</v>
      </c>
      <c r="HV7" s="450"/>
      <c r="HW7" s="450" t="s">
        <v>358</v>
      </c>
      <c r="HX7" s="450"/>
      <c r="HY7" s="450" t="s">
        <v>359</v>
      </c>
      <c r="HZ7" s="450" t="s">
        <v>360</v>
      </c>
      <c r="IA7" s="451" t="s">
        <v>361</v>
      </c>
      <c r="IB7" s="450"/>
      <c r="IC7" s="450" t="s">
        <v>362</v>
      </c>
      <c r="ID7" s="450"/>
      <c r="IE7" s="450" t="s">
        <v>363</v>
      </c>
      <c r="IF7" s="450" t="s">
        <v>364</v>
      </c>
      <c r="IG7" s="451" t="s">
        <v>365</v>
      </c>
      <c r="IH7" s="452" t="s">
        <v>366</v>
      </c>
    </row>
    <row r="8" customFormat="false" ht="15" hidden="false" customHeight="true" outlineLevel="0" collapsed="false">
      <c r="B8" s="453"/>
      <c r="C8" s="454"/>
      <c r="D8" s="455"/>
      <c r="E8" s="456"/>
      <c r="F8" s="455"/>
      <c r="G8" s="455"/>
      <c r="H8" s="455"/>
      <c r="I8" s="455"/>
      <c r="J8" s="455"/>
      <c r="K8" s="455"/>
      <c r="L8" s="455"/>
      <c r="M8" s="457"/>
      <c r="N8" s="457"/>
      <c r="O8" s="457"/>
      <c r="P8" s="457"/>
      <c r="Q8" s="457"/>
      <c r="R8" s="457"/>
      <c r="S8" s="457"/>
      <c r="T8" s="457"/>
      <c r="U8" s="457"/>
      <c r="V8" s="457"/>
      <c r="W8" s="457"/>
      <c r="X8" s="457"/>
      <c r="Y8" s="457"/>
      <c r="Z8" s="457"/>
      <c r="AA8" s="457"/>
      <c r="AB8" s="457"/>
      <c r="AC8" s="457"/>
      <c r="AD8" s="457"/>
      <c r="AE8" s="457"/>
      <c r="AF8" s="457"/>
      <c r="AG8" s="457"/>
      <c r="AH8" s="457"/>
      <c r="AI8" s="457"/>
      <c r="AJ8" s="457"/>
      <c r="AK8" s="457"/>
      <c r="AL8" s="457"/>
      <c r="AM8" s="457"/>
      <c r="AN8" s="457"/>
      <c r="AO8" s="457"/>
      <c r="AP8" s="457"/>
      <c r="AQ8" s="457"/>
      <c r="AR8" s="457"/>
      <c r="AS8" s="457"/>
      <c r="AT8" s="457"/>
      <c r="AU8" s="457"/>
      <c r="AV8" s="457"/>
      <c r="AW8" s="457"/>
      <c r="AX8" s="457"/>
      <c r="AY8" s="457"/>
      <c r="AZ8" s="457"/>
      <c r="BA8" s="457"/>
      <c r="BB8" s="457"/>
      <c r="BC8" s="457"/>
      <c r="BD8" s="457"/>
      <c r="BE8" s="457"/>
      <c r="BF8" s="457"/>
      <c r="BG8" s="457"/>
      <c r="BH8" s="457"/>
      <c r="BI8" s="457"/>
      <c r="BJ8" s="457"/>
      <c r="BK8" s="457"/>
      <c r="BL8" s="457"/>
      <c r="BM8" s="457"/>
      <c r="BN8" s="457"/>
      <c r="BO8" s="457"/>
      <c r="BP8" s="457"/>
      <c r="BQ8" s="457"/>
      <c r="BR8" s="457"/>
      <c r="BS8" s="457"/>
      <c r="BT8" s="457"/>
      <c r="BU8" s="457"/>
      <c r="BV8" s="457"/>
      <c r="BW8" s="457"/>
      <c r="BX8" s="457"/>
      <c r="BY8" s="457"/>
      <c r="BZ8" s="457"/>
      <c r="CA8" s="457"/>
      <c r="CB8" s="457"/>
      <c r="CC8" s="457"/>
      <c r="CD8" s="457"/>
      <c r="CE8" s="457"/>
      <c r="CF8" s="457"/>
      <c r="CG8" s="457"/>
      <c r="CH8" s="457"/>
      <c r="CI8" s="457"/>
      <c r="CJ8" s="457"/>
      <c r="CK8" s="457"/>
      <c r="CL8" s="457"/>
      <c r="CM8" s="457"/>
      <c r="CN8" s="457"/>
      <c r="CO8" s="457"/>
      <c r="CP8" s="457"/>
      <c r="CQ8" s="457"/>
      <c r="CR8" s="457"/>
      <c r="CS8" s="457"/>
      <c r="CT8" s="457"/>
      <c r="CU8" s="457"/>
      <c r="CV8" s="457"/>
      <c r="CW8" s="457"/>
      <c r="CX8" s="457"/>
      <c r="CY8" s="457"/>
      <c r="CZ8" s="457"/>
      <c r="DA8" s="457"/>
      <c r="DB8" s="457"/>
      <c r="DC8" s="457"/>
      <c r="DD8" s="457"/>
      <c r="DE8" s="457"/>
      <c r="DF8" s="457"/>
      <c r="DG8" s="457"/>
      <c r="DH8" s="457"/>
      <c r="DI8" s="457"/>
      <c r="DJ8" s="457"/>
      <c r="DK8" s="457"/>
      <c r="DL8" s="457"/>
      <c r="DM8" s="457"/>
      <c r="DN8" s="457"/>
      <c r="DO8" s="457"/>
      <c r="DP8" s="457"/>
      <c r="DQ8" s="457"/>
      <c r="DR8" s="457"/>
      <c r="DS8" s="457"/>
      <c r="DT8" s="457"/>
      <c r="DU8" s="457"/>
      <c r="DV8" s="457"/>
      <c r="DW8" s="457"/>
      <c r="DX8" s="457"/>
      <c r="DY8" s="457"/>
      <c r="DZ8" s="457"/>
      <c r="EA8" s="457"/>
      <c r="EB8" s="457"/>
      <c r="EC8" s="457"/>
      <c r="ED8" s="457"/>
      <c r="EE8" s="457"/>
      <c r="EF8" s="458"/>
      <c r="EG8" s="459"/>
      <c r="FR8" s="378"/>
      <c r="FX8" s="378"/>
      <c r="GC8" s="460"/>
      <c r="GD8" s="460"/>
      <c r="GE8" s="460"/>
      <c r="GF8" s="460"/>
      <c r="GG8" s="460"/>
      <c r="GH8" s="460"/>
      <c r="GI8" s="460"/>
      <c r="GJ8" s="460"/>
      <c r="GK8" s="460"/>
      <c r="GL8" s="460"/>
      <c r="GM8" s="460"/>
      <c r="GN8" s="460"/>
      <c r="GO8" s="460"/>
      <c r="GP8" s="460"/>
      <c r="GQ8" s="460"/>
      <c r="GR8" s="460"/>
      <c r="GS8" s="460"/>
      <c r="GT8" s="460"/>
      <c r="GU8" s="460"/>
      <c r="GV8" s="460"/>
      <c r="GW8" s="460"/>
      <c r="GX8" s="460"/>
      <c r="GY8" s="460"/>
      <c r="GZ8" s="460"/>
      <c r="HA8" s="460"/>
      <c r="HB8" s="460"/>
      <c r="HC8" s="460"/>
      <c r="HD8" s="460"/>
      <c r="HE8" s="460"/>
      <c r="HF8" s="378"/>
      <c r="HG8" s="378"/>
      <c r="HI8" s="378"/>
      <c r="HJ8" s="378"/>
      <c r="HK8" s="378"/>
      <c r="HL8" s="378"/>
      <c r="HO8" s="378"/>
      <c r="HP8" s="378"/>
      <c r="HQ8" s="378"/>
      <c r="HR8" s="378"/>
      <c r="HS8" s="378"/>
      <c r="HT8" s="378"/>
      <c r="HU8" s="378"/>
      <c r="HV8" s="378"/>
      <c r="HW8" s="378"/>
      <c r="HX8" s="378"/>
      <c r="HY8" s="378"/>
      <c r="HZ8" s="378"/>
      <c r="IA8" s="378"/>
      <c r="IB8" s="378"/>
      <c r="IC8" s="378"/>
      <c r="ID8" s="378"/>
      <c r="IE8" s="378"/>
      <c r="IF8" s="378"/>
      <c r="IG8" s="378"/>
      <c r="IH8" s="378"/>
      <c r="II8" s="378"/>
      <c r="IJ8" s="378"/>
      <c r="IK8" s="378"/>
      <c r="IL8" s="378"/>
      <c r="IM8" s="378"/>
      <c r="IN8" s="378"/>
      <c r="IO8" s="378"/>
      <c r="IP8" s="378"/>
      <c r="IQ8" s="378"/>
      <c r="IR8" s="378"/>
      <c r="IS8" s="378"/>
      <c r="IT8" s="378"/>
      <c r="IU8" s="378"/>
      <c r="IV8" s="378"/>
    </row>
    <row r="9" customFormat="false" ht="15" hidden="false" customHeight="true" outlineLevel="0" collapsed="false">
      <c r="A9" s="461" t="n">
        <f aca="false">A8+1</f>
        <v>1</v>
      </c>
      <c r="B9" s="453"/>
      <c r="C9" s="462" t="s">
        <v>84</v>
      </c>
      <c r="D9" s="463" t="s">
        <v>88</v>
      </c>
      <c r="E9" s="464" t="n">
        <v>41766</v>
      </c>
      <c r="F9" s="463" t="s">
        <v>93</v>
      </c>
      <c r="G9" s="463" t="s">
        <v>102</v>
      </c>
      <c r="H9" s="463" t="s">
        <v>106</v>
      </c>
      <c r="I9" s="463" t="s">
        <v>109</v>
      </c>
      <c r="J9" s="463" t="s">
        <v>113</v>
      </c>
      <c r="K9" s="463" t="s">
        <v>117</v>
      </c>
      <c r="L9" s="463" t="s">
        <v>137</v>
      </c>
      <c r="M9" s="463" t="n">
        <v>0</v>
      </c>
      <c r="N9" s="463" t="n">
        <v>0</v>
      </c>
      <c r="O9" s="463" t="n">
        <v>0</v>
      </c>
      <c r="P9" s="463" t="s">
        <v>132</v>
      </c>
      <c r="Q9" s="463" t="s">
        <v>135</v>
      </c>
      <c r="R9" s="463" t="s">
        <v>137</v>
      </c>
      <c r="S9" s="463" t="s">
        <v>137</v>
      </c>
      <c r="T9" s="463" t="s">
        <v>137</v>
      </c>
      <c r="U9" s="463" t="s">
        <v>137</v>
      </c>
      <c r="V9" s="463" t="s">
        <v>137</v>
      </c>
      <c r="W9" s="463" t="s">
        <v>137</v>
      </c>
      <c r="X9" s="463" t="s">
        <v>137</v>
      </c>
      <c r="Y9" s="463" t="s">
        <v>137</v>
      </c>
      <c r="Z9" s="463" t="s">
        <v>137</v>
      </c>
      <c r="AA9" s="463" t="s">
        <v>137</v>
      </c>
      <c r="AB9" s="463" t="s">
        <v>137</v>
      </c>
      <c r="AC9" s="463" t="n">
        <v>0.625</v>
      </c>
      <c r="AD9" s="463" t="n">
        <v>1.09375</v>
      </c>
      <c r="AE9" s="463" t="n">
        <v>1.5625</v>
      </c>
      <c r="AF9" s="463" t="s">
        <v>146</v>
      </c>
      <c r="AG9" s="463" t="s">
        <v>147</v>
      </c>
      <c r="AH9" s="463" t="n">
        <v>11000</v>
      </c>
      <c r="AI9" s="463" t="n">
        <v>11000</v>
      </c>
      <c r="AJ9" s="463" t="n">
        <v>12000</v>
      </c>
      <c r="AK9" s="463" t="s">
        <v>154</v>
      </c>
      <c r="AL9" s="463" t="n">
        <v>73</v>
      </c>
      <c r="AM9" s="463" t="n">
        <v>73</v>
      </c>
      <c r="AN9" s="463" t="n">
        <v>96</v>
      </c>
      <c r="AO9" s="463" t="s">
        <v>156</v>
      </c>
      <c r="AP9" s="463" t="n">
        <v>0.9</v>
      </c>
      <c r="AQ9" s="463" t="n">
        <v>0.9</v>
      </c>
      <c r="AR9" s="463" t="n">
        <v>1</v>
      </c>
      <c r="AS9" s="463" t="s">
        <v>160</v>
      </c>
      <c r="AT9" s="463" t="s">
        <v>132</v>
      </c>
      <c r="AU9" s="463" t="s">
        <v>161</v>
      </c>
      <c r="AV9" s="463" t="n">
        <v>1</v>
      </c>
      <c r="AW9" s="463" t="n">
        <v>2</v>
      </c>
      <c r="AX9" s="463" t="n">
        <v>2</v>
      </c>
      <c r="AY9" s="463" t="n">
        <v>0.8</v>
      </c>
      <c r="AZ9" s="463" t="n">
        <v>0.9</v>
      </c>
      <c r="BA9" s="463" t="n">
        <v>1</v>
      </c>
      <c r="BB9" s="463" t="s">
        <v>165</v>
      </c>
      <c r="BC9" s="463" t="n">
        <v>0.3</v>
      </c>
      <c r="BD9" s="463" t="n">
        <v>0.5</v>
      </c>
      <c r="BE9" s="463" t="n">
        <v>0.7</v>
      </c>
      <c r="BF9" s="463" t="s">
        <v>132</v>
      </c>
      <c r="BG9" s="463" t="s">
        <v>170</v>
      </c>
      <c r="BH9" s="463" t="n">
        <v>0.7</v>
      </c>
      <c r="BI9" s="463" t="n">
        <v>0.8</v>
      </c>
      <c r="BJ9" s="463" t="n">
        <v>0.9</v>
      </c>
      <c r="BK9" s="463" t="s">
        <v>173</v>
      </c>
      <c r="BL9" s="463" t="s">
        <v>137</v>
      </c>
      <c r="BM9" s="463" t="s">
        <v>137</v>
      </c>
      <c r="BN9" s="463" t="s">
        <v>137</v>
      </c>
      <c r="BO9" s="463" t="s">
        <v>137</v>
      </c>
      <c r="BP9" s="463" t="s">
        <v>137</v>
      </c>
      <c r="BQ9" s="463" t="s">
        <v>137</v>
      </c>
      <c r="BR9" s="463" t="n">
        <v>0</v>
      </c>
      <c r="BS9" s="463" t="n">
        <v>0</v>
      </c>
      <c r="BT9" s="463" t="n">
        <v>50</v>
      </c>
      <c r="BU9" s="463" t="n">
        <v>75</v>
      </c>
      <c r="BV9" s="463" t="n">
        <v>100</v>
      </c>
      <c r="BW9" s="463" t="n">
        <v>19</v>
      </c>
      <c r="BX9" s="463" t="n">
        <v>32</v>
      </c>
      <c r="BY9" s="463" t="n">
        <v>45</v>
      </c>
      <c r="BZ9" s="463" t="s">
        <v>181</v>
      </c>
      <c r="CA9" s="463" t="s">
        <v>182</v>
      </c>
      <c r="CB9" s="463" t="s">
        <v>137</v>
      </c>
      <c r="CC9" s="463" t="s">
        <v>137</v>
      </c>
      <c r="CD9" s="463" t="s">
        <v>137</v>
      </c>
      <c r="CE9" s="463" t="s">
        <v>137</v>
      </c>
      <c r="CF9" s="463" t="s">
        <v>137</v>
      </c>
      <c r="CG9" s="463" t="s">
        <v>137</v>
      </c>
      <c r="CH9" s="463" t="n">
        <v>0</v>
      </c>
      <c r="CI9" s="463" t="n">
        <v>0</v>
      </c>
      <c r="CJ9" s="463" t="n">
        <v>0</v>
      </c>
      <c r="CK9" s="463" t="s">
        <v>137</v>
      </c>
      <c r="CL9" s="463" t="s">
        <v>137</v>
      </c>
      <c r="CM9" s="463" t="s">
        <v>137</v>
      </c>
      <c r="CN9" s="463" t="s">
        <v>137</v>
      </c>
      <c r="CO9" s="463" t="s">
        <v>137</v>
      </c>
      <c r="CP9" s="463" t="s">
        <v>137</v>
      </c>
      <c r="CQ9" s="463" t="n">
        <v>0</v>
      </c>
      <c r="CR9" s="463" t="n">
        <v>0</v>
      </c>
      <c r="CS9" s="463" t="n">
        <v>100</v>
      </c>
      <c r="CT9" s="463" t="n">
        <v>100</v>
      </c>
      <c r="CU9" s="463" t="n">
        <v>100</v>
      </c>
      <c r="CV9" s="463" t="n">
        <v>75</v>
      </c>
      <c r="CW9" s="463" t="n">
        <v>79</v>
      </c>
      <c r="CX9" s="463" t="n">
        <v>81</v>
      </c>
      <c r="CY9" s="463" t="s">
        <v>146</v>
      </c>
      <c r="CZ9" s="463" t="s">
        <v>193</v>
      </c>
      <c r="DA9" s="463" t="s">
        <v>137</v>
      </c>
      <c r="DB9" s="463" t="s">
        <v>137</v>
      </c>
      <c r="DC9" s="463" t="s">
        <v>137</v>
      </c>
      <c r="DD9" s="463" t="s">
        <v>137</v>
      </c>
      <c r="DE9" s="463" t="s">
        <v>137</v>
      </c>
      <c r="DF9" s="463" t="s">
        <v>137</v>
      </c>
      <c r="DG9" s="463" t="n">
        <v>0</v>
      </c>
      <c r="DH9" s="463" t="n">
        <v>0</v>
      </c>
      <c r="DI9" s="463" t="s">
        <v>137</v>
      </c>
      <c r="DJ9" s="463" t="s">
        <v>137</v>
      </c>
      <c r="DK9" s="463" t="s">
        <v>137</v>
      </c>
      <c r="DL9" s="463" t="s">
        <v>137</v>
      </c>
      <c r="DM9" s="463" t="s">
        <v>137</v>
      </c>
      <c r="DN9" s="463" t="s">
        <v>137</v>
      </c>
      <c r="DO9" s="463" t="n">
        <v>0</v>
      </c>
      <c r="DP9" s="463" t="n">
        <v>0</v>
      </c>
      <c r="DQ9" s="463" t="n">
        <v>0</v>
      </c>
      <c r="DR9" s="463" t="s">
        <v>137</v>
      </c>
      <c r="DS9" s="463" t="s">
        <v>137</v>
      </c>
      <c r="DT9" s="463" t="s">
        <v>137</v>
      </c>
      <c r="DU9" s="463" t="s">
        <v>137</v>
      </c>
      <c r="DV9" s="463" t="s">
        <v>137</v>
      </c>
      <c r="DW9" s="463" t="s">
        <v>137</v>
      </c>
      <c r="DX9" s="463" t="n">
        <v>0</v>
      </c>
      <c r="DY9" s="463" t="n">
        <v>0</v>
      </c>
      <c r="DZ9" s="463" t="s">
        <v>137</v>
      </c>
      <c r="EA9" s="463" t="s">
        <v>137</v>
      </c>
      <c r="EB9" s="463" t="s">
        <v>137</v>
      </c>
      <c r="EC9" s="463" t="s">
        <v>137</v>
      </c>
      <c r="ED9" s="463" t="s">
        <v>137</v>
      </c>
      <c r="EE9" s="463" t="s">
        <v>137</v>
      </c>
      <c r="EF9" s="465" t="n">
        <v>0</v>
      </c>
      <c r="EG9" s="459"/>
      <c r="FR9" s="378"/>
      <c r="FX9" s="378"/>
      <c r="GC9" s="460"/>
      <c r="GD9" s="460"/>
      <c r="GE9" s="460"/>
      <c r="GF9" s="460"/>
      <c r="GG9" s="460"/>
      <c r="GH9" s="460"/>
      <c r="GI9" s="460"/>
      <c r="GJ9" s="460"/>
      <c r="GK9" s="460"/>
      <c r="GL9" s="460"/>
      <c r="GM9" s="460"/>
      <c r="GN9" s="460"/>
      <c r="GO9" s="460"/>
      <c r="GP9" s="460"/>
      <c r="GQ9" s="460"/>
      <c r="GR9" s="460"/>
      <c r="GS9" s="460"/>
      <c r="GT9" s="460"/>
      <c r="GU9" s="460"/>
      <c r="GV9" s="460"/>
      <c r="GW9" s="460"/>
      <c r="GX9" s="460"/>
      <c r="GY9" s="460"/>
      <c r="GZ9" s="460"/>
      <c r="HA9" s="460"/>
      <c r="HB9" s="460"/>
      <c r="HC9" s="460"/>
      <c r="HD9" s="460"/>
      <c r="HE9" s="460"/>
      <c r="HF9" s="378"/>
      <c r="HG9" s="378"/>
      <c r="HI9" s="378"/>
      <c r="HJ9" s="378"/>
      <c r="HK9" s="378"/>
      <c r="HL9" s="378"/>
      <c r="HO9" s="378"/>
      <c r="HP9" s="378"/>
      <c r="HQ9" s="378"/>
      <c r="HR9" s="378"/>
      <c r="HS9" s="378"/>
      <c r="HT9" s="378"/>
      <c r="HU9" s="378"/>
      <c r="HV9" s="378"/>
      <c r="HW9" s="378"/>
      <c r="HX9" s="378"/>
      <c r="HY9" s="378"/>
      <c r="HZ9" s="378"/>
      <c r="IA9" s="378"/>
      <c r="IB9" s="378"/>
      <c r="IC9" s="378"/>
      <c r="ID9" s="378"/>
      <c r="IE9" s="378"/>
      <c r="IF9" s="378"/>
      <c r="IG9" s="378"/>
      <c r="IH9" s="378"/>
      <c r="II9" s="378"/>
      <c r="IJ9" s="378"/>
      <c r="IK9" s="378"/>
      <c r="IL9" s="378"/>
      <c r="IM9" s="378"/>
      <c r="IN9" s="378"/>
      <c r="IO9" s="378"/>
      <c r="IP9" s="378"/>
      <c r="IQ9" s="378"/>
      <c r="IR9" s="378"/>
      <c r="IS9" s="378"/>
      <c r="IT9" s="378"/>
      <c r="IU9" s="378"/>
      <c r="IV9" s="378"/>
    </row>
    <row r="10" customFormat="false" ht="15" hidden="false" customHeight="true" outlineLevel="0" collapsed="false">
      <c r="A10" s="461" t="n">
        <f aca="false">A9+1</f>
        <v>2</v>
      </c>
      <c r="B10" s="453"/>
      <c r="C10" s="462" t="s">
        <v>367</v>
      </c>
      <c r="D10" s="463" t="s">
        <v>368</v>
      </c>
      <c r="E10" s="464" t="n">
        <v>41054</v>
      </c>
      <c r="F10" s="463" t="s">
        <v>369</v>
      </c>
      <c r="G10" s="463" t="s">
        <v>370</v>
      </c>
      <c r="H10" s="463" t="s">
        <v>371</v>
      </c>
      <c r="I10" s="463" t="s">
        <v>372</v>
      </c>
      <c r="J10" s="463" t="s">
        <v>373</v>
      </c>
      <c r="K10" s="463" t="s">
        <v>117</v>
      </c>
      <c r="L10" s="463" t="s">
        <v>137</v>
      </c>
      <c r="M10" s="463" t="n">
        <v>1</v>
      </c>
      <c r="N10" s="463" t="n">
        <v>2</v>
      </c>
      <c r="O10" s="463" t="n">
        <v>3</v>
      </c>
      <c r="P10" s="463" t="s">
        <v>208</v>
      </c>
      <c r="Q10" s="463" t="n">
        <v>4</v>
      </c>
      <c r="R10" s="463" t="n">
        <v>5</v>
      </c>
      <c r="S10" s="463" t="n">
        <v>6</v>
      </c>
      <c r="T10" s="463" t="n">
        <v>7</v>
      </c>
      <c r="U10" s="463" t="s">
        <v>181</v>
      </c>
      <c r="V10" s="463" t="n">
        <v>8</v>
      </c>
      <c r="W10" s="463" t="n">
        <v>9</v>
      </c>
      <c r="X10" s="463" t="n">
        <v>10</v>
      </c>
      <c r="Y10" s="463" t="n">
        <v>11</v>
      </c>
      <c r="Z10" s="463" t="s">
        <v>132</v>
      </c>
      <c r="AA10" s="463" t="n">
        <v>12</v>
      </c>
      <c r="AB10" s="463" t="n">
        <v>13</v>
      </c>
      <c r="AC10" s="463" t="n">
        <v>14</v>
      </c>
      <c r="AD10" s="463" t="n">
        <v>15</v>
      </c>
      <c r="AE10" s="463" t="n">
        <v>16</v>
      </c>
      <c r="AF10" s="463" t="s">
        <v>208</v>
      </c>
      <c r="AG10" s="463" t="n">
        <v>17</v>
      </c>
      <c r="AH10" s="463" t="n">
        <v>18</v>
      </c>
      <c r="AI10" s="463" t="n">
        <v>19</v>
      </c>
      <c r="AJ10" s="463" t="n">
        <v>20</v>
      </c>
      <c r="AK10" s="463" t="n">
        <v>21</v>
      </c>
      <c r="AL10" s="463" t="n">
        <v>22</v>
      </c>
      <c r="AM10" s="463" t="n">
        <v>23</v>
      </c>
      <c r="AN10" s="463" t="n">
        <v>24</v>
      </c>
      <c r="AO10" s="463" t="n">
        <v>25</v>
      </c>
      <c r="AP10" s="463" t="n">
        <v>0.1</v>
      </c>
      <c r="AQ10" s="463" t="n">
        <v>0.2</v>
      </c>
      <c r="AR10" s="463" t="n">
        <v>0.3</v>
      </c>
      <c r="AS10" s="463" t="s">
        <v>214</v>
      </c>
      <c r="AT10" s="463" t="s">
        <v>132</v>
      </c>
      <c r="AU10" s="463" t="n">
        <v>26</v>
      </c>
      <c r="AV10" s="463" t="n">
        <v>27</v>
      </c>
      <c r="AW10" s="463" t="n">
        <v>28</v>
      </c>
      <c r="AX10" s="463" t="n">
        <v>29</v>
      </c>
      <c r="AY10" s="463" t="n">
        <v>0.4</v>
      </c>
      <c r="AZ10" s="463" t="n">
        <v>0.5</v>
      </c>
      <c r="BA10" s="463" t="n">
        <v>0.6</v>
      </c>
      <c r="BB10" s="463" t="n">
        <v>30</v>
      </c>
      <c r="BC10" s="463" t="n">
        <v>0.7</v>
      </c>
      <c r="BD10" s="463" t="n">
        <v>0.8</v>
      </c>
      <c r="BE10" s="463" t="n">
        <v>0.9</v>
      </c>
      <c r="BF10" s="463" t="s">
        <v>208</v>
      </c>
      <c r="BG10" s="463" t="n">
        <v>31</v>
      </c>
      <c r="BH10" s="463" t="n">
        <v>0</v>
      </c>
      <c r="BI10" s="463" t="n">
        <v>0.5</v>
      </c>
      <c r="BJ10" s="463" t="n">
        <v>1</v>
      </c>
      <c r="BK10" s="463" t="n">
        <v>32</v>
      </c>
      <c r="BL10" s="463" t="n">
        <v>33</v>
      </c>
      <c r="BM10" s="463" t="n">
        <v>34</v>
      </c>
      <c r="BN10" s="463" t="n">
        <v>35</v>
      </c>
      <c r="BO10" s="463" t="n">
        <v>36</v>
      </c>
      <c r="BP10" s="463" t="n">
        <v>37</v>
      </c>
      <c r="BQ10" s="463" t="n">
        <v>38</v>
      </c>
      <c r="BR10" s="463" t="s">
        <v>146</v>
      </c>
      <c r="BS10" s="463" t="n">
        <v>39</v>
      </c>
      <c r="BT10" s="463" t="n">
        <v>40</v>
      </c>
      <c r="BU10" s="463" t="n">
        <v>41</v>
      </c>
      <c r="BV10" s="463" t="n">
        <v>42</v>
      </c>
      <c r="BW10" s="463" t="n">
        <v>43</v>
      </c>
      <c r="BX10" s="463" t="n">
        <v>44</v>
      </c>
      <c r="BY10" s="463" t="n">
        <v>45</v>
      </c>
      <c r="BZ10" s="463" t="s">
        <v>181</v>
      </c>
      <c r="CA10" s="463" t="n">
        <v>46</v>
      </c>
      <c r="CB10" s="463" t="n">
        <v>47</v>
      </c>
      <c r="CC10" s="463" t="n">
        <v>48</v>
      </c>
      <c r="CD10" s="463" t="n">
        <v>49</v>
      </c>
      <c r="CE10" s="463" t="n">
        <v>50</v>
      </c>
      <c r="CF10" s="463" t="n">
        <v>51</v>
      </c>
      <c r="CG10" s="463" t="n">
        <v>52</v>
      </c>
      <c r="CH10" s="463" t="s">
        <v>132</v>
      </c>
      <c r="CI10" s="463" t="n">
        <v>53</v>
      </c>
      <c r="CJ10" s="463" t="n">
        <v>54</v>
      </c>
      <c r="CK10" s="463" t="n">
        <v>55</v>
      </c>
      <c r="CL10" s="463" t="n">
        <v>56</v>
      </c>
      <c r="CM10" s="463" t="n">
        <v>57</v>
      </c>
      <c r="CN10" s="463" t="n">
        <v>58</v>
      </c>
      <c r="CO10" s="463" t="n">
        <v>59</v>
      </c>
      <c r="CP10" s="463" t="n">
        <v>60</v>
      </c>
      <c r="CQ10" s="463" t="s">
        <v>208</v>
      </c>
      <c r="CR10" s="463" t="n">
        <v>61</v>
      </c>
      <c r="CS10" s="463" t="n">
        <v>62</v>
      </c>
      <c r="CT10" s="463" t="n">
        <v>63</v>
      </c>
      <c r="CU10" s="463" t="n">
        <v>64</v>
      </c>
      <c r="CV10" s="463" t="n">
        <v>65</v>
      </c>
      <c r="CW10" s="463" t="n">
        <v>66</v>
      </c>
      <c r="CX10" s="463" t="n">
        <v>67</v>
      </c>
      <c r="CY10" s="463" t="s">
        <v>146</v>
      </c>
      <c r="CZ10" s="463" t="n">
        <v>68</v>
      </c>
      <c r="DA10" s="463" t="n">
        <v>69</v>
      </c>
      <c r="DB10" s="463" t="n">
        <v>70</v>
      </c>
      <c r="DC10" s="463" t="n">
        <v>71</v>
      </c>
      <c r="DD10" s="463" t="n">
        <v>72</v>
      </c>
      <c r="DE10" s="463" t="n">
        <v>73</v>
      </c>
      <c r="DF10" s="463" t="n">
        <v>74</v>
      </c>
      <c r="DG10" s="463" t="s">
        <v>181</v>
      </c>
      <c r="DH10" s="463" t="n">
        <v>75</v>
      </c>
      <c r="DI10" s="463" t="n">
        <v>76</v>
      </c>
      <c r="DJ10" s="463" t="n">
        <v>77</v>
      </c>
      <c r="DK10" s="463" t="n">
        <v>78</v>
      </c>
      <c r="DL10" s="463" t="n">
        <v>79</v>
      </c>
      <c r="DM10" s="463" t="n">
        <v>80</v>
      </c>
      <c r="DN10" s="463" t="n">
        <v>81</v>
      </c>
      <c r="DO10" s="463" t="s">
        <v>132</v>
      </c>
      <c r="DP10" s="463" t="n">
        <v>82</v>
      </c>
      <c r="DQ10" s="463" t="n">
        <v>83</v>
      </c>
      <c r="DR10" s="463" t="n">
        <v>84</v>
      </c>
      <c r="DS10" s="463" t="n">
        <v>85</v>
      </c>
      <c r="DT10" s="463" t="n">
        <v>86</v>
      </c>
      <c r="DU10" s="463" t="n">
        <v>87</v>
      </c>
      <c r="DV10" s="463" t="n">
        <v>88</v>
      </c>
      <c r="DW10" s="463" t="n">
        <v>89</v>
      </c>
      <c r="DX10" s="463" t="s">
        <v>208</v>
      </c>
      <c r="DY10" s="463" t="n">
        <v>90</v>
      </c>
      <c r="DZ10" s="463" t="n">
        <v>91</v>
      </c>
      <c r="EA10" s="463" t="n">
        <v>92</v>
      </c>
      <c r="EB10" s="463" t="n">
        <v>93</v>
      </c>
      <c r="EC10" s="463" t="n">
        <v>94</v>
      </c>
      <c r="ED10" s="463" t="n">
        <v>95</v>
      </c>
      <c r="EE10" s="463" t="n">
        <v>96</v>
      </c>
      <c r="EF10" s="465" t="n">
        <v>97</v>
      </c>
      <c r="EG10" s="459"/>
      <c r="FR10" s="378"/>
      <c r="FX10" s="378"/>
      <c r="GC10" s="460"/>
      <c r="GD10" s="460"/>
      <c r="GE10" s="460"/>
      <c r="GF10" s="460"/>
      <c r="GG10" s="460"/>
      <c r="GH10" s="460"/>
      <c r="GI10" s="460"/>
      <c r="GJ10" s="460"/>
      <c r="GK10" s="460"/>
      <c r="GL10" s="460"/>
      <c r="GM10" s="460"/>
      <c r="GN10" s="460"/>
      <c r="GO10" s="460"/>
      <c r="GP10" s="460"/>
      <c r="GQ10" s="460"/>
      <c r="GR10" s="460"/>
      <c r="GS10" s="460"/>
      <c r="GT10" s="460"/>
      <c r="GU10" s="460"/>
      <c r="GV10" s="460"/>
      <c r="GW10" s="460"/>
      <c r="GX10" s="460"/>
      <c r="GY10" s="460"/>
      <c r="GZ10" s="460"/>
      <c r="HA10" s="460"/>
      <c r="HB10" s="460"/>
      <c r="HC10" s="460"/>
      <c r="HD10" s="460"/>
      <c r="HE10" s="460"/>
      <c r="HF10" s="378"/>
      <c r="HG10" s="378"/>
      <c r="HI10" s="378"/>
      <c r="HJ10" s="378"/>
      <c r="HK10" s="378"/>
      <c r="HL10" s="378"/>
      <c r="HO10" s="378"/>
      <c r="HP10" s="378"/>
      <c r="HQ10" s="378"/>
      <c r="HR10" s="378"/>
      <c r="HS10" s="378"/>
      <c r="HT10" s="378"/>
      <c r="HU10" s="378"/>
      <c r="HV10" s="378"/>
      <c r="HW10" s="378"/>
      <c r="HX10" s="378"/>
      <c r="HY10" s="378"/>
      <c r="HZ10" s="378"/>
      <c r="IA10" s="378"/>
      <c r="IB10" s="378"/>
      <c r="IC10" s="378"/>
      <c r="ID10" s="378"/>
      <c r="IE10" s="378"/>
      <c r="IF10" s="378"/>
      <c r="IG10" s="378"/>
      <c r="IH10" s="378"/>
      <c r="II10" s="378"/>
      <c r="IJ10" s="378"/>
      <c r="IK10" s="378"/>
      <c r="IL10" s="378"/>
      <c r="IM10" s="378"/>
      <c r="IN10" s="378"/>
      <c r="IO10" s="378"/>
      <c r="IP10" s="378"/>
      <c r="IQ10" s="378"/>
      <c r="IR10" s="378"/>
      <c r="IS10" s="378"/>
      <c r="IT10" s="378"/>
      <c r="IU10" s="378"/>
      <c r="IV10" s="378"/>
    </row>
    <row r="11" customFormat="false" ht="15" hidden="false" customHeight="true" outlineLevel="0" collapsed="false">
      <c r="A11" s="461" t="n">
        <f aca="false">A10+1</f>
        <v>3</v>
      </c>
      <c r="B11" s="453"/>
      <c r="C11" s="462" t="s">
        <v>374</v>
      </c>
      <c r="D11" s="463" t="s">
        <v>368</v>
      </c>
      <c r="E11" s="464" t="n">
        <v>41054</v>
      </c>
      <c r="F11" s="463" t="s">
        <v>369</v>
      </c>
      <c r="G11" s="463" t="s">
        <v>370</v>
      </c>
      <c r="H11" s="463" t="s">
        <v>371</v>
      </c>
      <c r="I11" s="463" t="s">
        <v>372</v>
      </c>
      <c r="J11" s="463" t="s">
        <v>373</v>
      </c>
      <c r="K11" s="463" t="s">
        <v>117</v>
      </c>
      <c r="L11" s="463" t="s">
        <v>137</v>
      </c>
      <c r="M11" s="463" t="n">
        <v>1</v>
      </c>
      <c r="N11" s="463" t="n">
        <v>2</v>
      </c>
      <c r="O11" s="463" t="n">
        <v>3</v>
      </c>
      <c r="P11" s="463" t="s">
        <v>208</v>
      </c>
      <c r="Q11" s="463" t="n">
        <v>4</v>
      </c>
      <c r="R11" s="463" t="n">
        <v>5</v>
      </c>
      <c r="S11" s="463" t="n">
        <v>6</v>
      </c>
      <c r="T11" s="463" t="n">
        <v>7</v>
      </c>
      <c r="U11" s="463" t="s">
        <v>181</v>
      </c>
      <c r="V11" s="463" t="n">
        <v>8</v>
      </c>
      <c r="W11" s="463" t="n">
        <v>9</v>
      </c>
      <c r="X11" s="463" t="n">
        <v>10</v>
      </c>
      <c r="Y11" s="463" t="n">
        <v>11</v>
      </c>
      <c r="Z11" s="463" t="s">
        <v>132</v>
      </c>
      <c r="AA11" s="463" t="n">
        <v>12</v>
      </c>
      <c r="AB11" s="463" t="n">
        <v>13</v>
      </c>
      <c r="AC11" s="463" t="n">
        <v>14</v>
      </c>
      <c r="AD11" s="463" t="n">
        <v>15</v>
      </c>
      <c r="AE11" s="463" t="n">
        <v>16</v>
      </c>
      <c r="AF11" s="463" t="s">
        <v>208</v>
      </c>
      <c r="AG11" s="463" t="n">
        <v>17</v>
      </c>
      <c r="AH11" s="463" t="n">
        <v>44000</v>
      </c>
      <c r="AI11" s="463" t="n">
        <v>45000</v>
      </c>
      <c r="AJ11" s="463" t="n">
        <v>50000</v>
      </c>
      <c r="AK11" s="463" t="n">
        <v>21</v>
      </c>
      <c r="AL11" s="463" t="n">
        <v>60</v>
      </c>
      <c r="AM11" s="463" t="n">
        <v>70</v>
      </c>
      <c r="AN11" s="463" t="n">
        <v>80</v>
      </c>
      <c r="AO11" s="463" t="n">
        <v>25</v>
      </c>
      <c r="AP11" s="463" t="n">
        <v>0.1</v>
      </c>
      <c r="AQ11" s="463" t="n">
        <v>0.2</v>
      </c>
      <c r="AR11" s="463" t="n">
        <v>0.3</v>
      </c>
      <c r="AS11" s="463" t="s">
        <v>214</v>
      </c>
      <c r="AT11" s="463" t="s">
        <v>132</v>
      </c>
      <c r="AU11" s="463" t="n">
        <v>26</v>
      </c>
      <c r="AV11" s="463" t="n">
        <v>27</v>
      </c>
      <c r="AW11" s="463" t="n">
        <v>28</v>
      </c>
      <c r="AX11" s="463" t="n">
        <v>29</v>
      </c>
      <c r="AY11" s="463" t="n">
        <v>0</v>
      </c>
      <c r="AZ11" s="463" t="n">
        <v>0</v>
      </c>
      <c r="BA11" s="463" t="n">
        <v>0</v>
      </c>
      <c r="BB11" s="463" t="n">
        <v>30</v>
      </c>
      <c r="BC11" s="463" t="n">
        <v>0.7</v>
      </c>
      <c r="BD11" s="463" t="n">
        <v>0.8</v>
      </c>
      <c r="BE11" s="463" t="n">
        <v>0.9</v>
      </c>
      <c r="BF11" s="463" t="s">
        <v>208</v>
      </c>
      <c r="BG11" s="463" t="n">
        <v>31</v>
      </c>
      <c r="BH11" s="463" t="n">
        <v>0</v>
      </c>
      <c r="BI11" s="463" t="n">
        <v>0.5</v>
      </c>
      <c r="BJ11" s="463" t="n">
        <v>1</v>
      </c>
      <c r="BK11" s="463" t="n">
        <v>32</v>
      </c>
      <c r="BL11" s="463" t="n">
        <v>33</v>
      </c>
      <c r="BM11" s="463" t="n">
        <v>34</v>
      </c>
      <c r="BN11" s="463" t="n">
        <v>35</v>
      </c>
      <c r="BO11" s="463" t="n">
        <v>36</v>
      </c>
      <c r="BP11" s="463" t="n">
        <v>37</v>
      </c>
      <c r="BQ11" s="463" t="n">
        <v>38</v>
      </c>
      <c r="BR11" s="463" t="s">
        <v>146</v>
      </c>
      <c r="BS11" s="463" t="n">
        <v>39</v>
      </c>
      <c r="BT11" s="463" t="n">
        <v>40</v>
      </c>
      <c r="BU11" s="463" t="n">
        <v>41</v>
      </c>
      <c r="BV11" s="463" t="n">
        <v>42</v>
      </c>
      <c r="BW11" s="463" t="n">
        <v>43</v>
      </c>
      <c r="BX11" s="463" t="n">
        <v>44</v>
      </c>
      <c r="BY11" s="463" t="n">
        <v>45</v>
      </c>
      <c r="BZ11" s="463" t="s">
        <v>181</v>
      </c>
      <c r="CA11" s="463" t="n">
        <v>46</v>
      </c>
      <c r="CB11" s="463" t="n">
        <v>47</v>
      </c>
      <c r="CC11" s="463" t="n">
        <v>48</v>
      </c>
      <c r="CD11" s="463" t="n">
        <v>49</v>
      </c>
      <c r="CE11" s="463" t="n">
        <v>50</v>
      </c>
      <c r="CF11" s="463" t="n">
        <v>51</v>
      </c>
      <c r="CG11" s="463" t="n">
        <v>52</v>
      </c>
      <c r="CH11" s="463" t="s">
        <v>132</v>
      </c>
      <c r="CI11" s="463" t="n">
        <v>53</v>
      </c>
      <c r="CJ11" s="463" t="n">
        <v>54</v>
      </c>
      <c r="CK11" s="463" t="n">
        <v>55</v>
      </c>
      <c r="CL11" s="463" t="n">
        <v>56</v>
      </c>
      <c r="CM11" s="463" t="n">
        <v>57</v>
      </c>
      <c r="CN11" s="463" t="n">
        <v>58</v>
      </c>
      <c r="CO11" s="463" t="n">
        <v>59</v>
      </c>
      <c r="CP11" s="463" t="n">
        <v>60</v>
      </c>
      <c r="CQ11" s="463" t="s">
        <v>208</v>
      </c>
      <c r="CR11" s="463" t="n">
        <v>61</v>
      </c>
      <c r="CS11" s="463" t="n">
        <v>62</v>
      </c>
      <c r="CT11" s="463" t="n">
        <v>63</v>
      </c>
      <c r="CU11" s="463" t="n">
        <v>64</v>
      </c>
      <c r="CV11" s="463" t="n">
        <v>65</v>
      </c>
      <c r="CW11" s="463" t="n">
        <v>66</v>
      </c>
      <c r="CX11" s="463" t="n">
        <v>67</v>
      </c>
      <c r="CY11" s="463" t="s">
        <v>146</v>
      </c>
      <c r="CZ11" s="463" t="n">
        <v>68</v>
      </c>
      <c r="DA11" s="463" t="n">
        <v>69</v>
      </c>
      <c r="DB11" s="463" t="n">
        <v>70</v>
      </c>
      <c r="DC11" s="463" t="n">
        <v>71</v>
      </c>
      <c r="DD11" s="463" t="n">
        <v>72</v>
      </c>
      <c r="DE11" s="463" t="n">
        <v>73</v>
      </c>
      <c r="DF11" s="463" t="n">
        <v>74</v>
      </c>
      <c r="DG11" s="463" t="s">
        <v>181</v>
      </c>
      <c r="DH11" s="463" t="n">
        <v>75</v>
      </c>
      <c r="DI11" s="463" t="n">
        <v>76</v>
      </c>
      <c r="DJ11" s="463" t="n">
        <v>77</v>
      </c>
      <c r="DK11" s="463" t="n">
        <v>78</v>
      </c>
      <c r="DL11" s="463" t="n">
        <v>79</v>
      </c>
      <c r="DM11" s="463" t="n">
        <v>80</v>
      </c>
      <c r="DN11" s="463" t="n">
        <v>81</v>
      </c>
      <c r="DO11" s="463" t="s">
        <v>132</v>
      </c>
      <c r="DP11" s="463" t="n">
        <v>82</v>
      </c>
      <c r="DQ11" s="463" t="n">
        <v>83</v>
      </c>
      <c r="DR11" s="463" t="n">
        <v>84</v>
      </c>
      <c r="DS11" s="463" t="n">
        <v>85</v>
      </c>
      <c r="DT11" s="463" t="n">
        <v>86</v>
      </c>
      <c r="DU11" s="463" t="n">
        <v>87</v>
      </c>
      <c r="DV11" s="463" t="n">
        <v>88</v>
      </c>
      <c r="DW11" s="463" t="n">
        <v>89</v>
      </c>
      <c r="DX11" s="463" t="s">
        <v>208</v>
      </c>
      <c r="DY11" s="463" t="n">
        <v>90</v>
      </c>
      <c r="DZ11" s="463" t="n">
        <v>91</v>
      </c>
      <c r="EA11" s="463" t="n">
        <v>92</v>
      </c>
      <c r="EB11" s="463" t="n">
        <v>93</v>
      </c>
      <c r="EC11" s="463" t="n">
        <v>94</v>
      </c>
      <c r="ED11" s="463" t="n">
        <v>95</v>
      </c>
      <c r="EE11" s="463" t="n">
        <v>96</v>
      </c>
      <c r="EF11" s="465" t="n">
        <v>97</v>
      </c>
      <c r="EG11" s="459"/>
      <c r="FR11" s="378"/>
      <c r="FX11" s="378"/>
      <c r="GC11" s="460"/>
      <c r="GD11" s="460"/>
      <c r="GE11" s="460"/>
      <c r="GF11" s="460"/>
      <c r="GG11" s="460"/>
      <c r="GH11" s="460"/>
      <c r="GI11" s="460"/>
      <c r="GJ11" s="460"/>
      <c r="GK11" s="460"/>
      <c r="GL11" s="460"/>
      <c r="GM11" s="460"/>
      <c r="GN11" s="460"/>
      <c r="GO11" s="460"/>
      <c r="GP11" s="460"/>
      <c r="GQ11" s="460"/>
      <c r="GR11" s="460"/>
      <c r="GS11" s="460"/>
      <c r="GT11" s="460"/>
      <c r="GU11" s="460"/>
      <c r="GV11" s="460"/>
      <c r="GW11" s="460"/>
      <c r="GX11" s="460"/>
      <c r="GY11" s="460"/>
      <c r="GZ11" s="460"/>
      <c r="HA11" s="460"/>
      <c r="HB11" s="460"/>
      <c r="HC11" s="460"/>
      <c r="HD11" s="460"/>
      <c r="HE11" s="460"/>
      <c r="HF11" s="378"/>
      <c r="HG11" s="378"/>
      <c r="HI11" s="378"/>
      <c r="HJ11" s="378"/>
      <c r="HK11" s="378"/>
      <c r="HL11" s="378"/>
      <c r="HO11" s="378"/>
      <c r="HP11" s="378"/>
      <c r="HQ11" s="378"/>
      <c r="HR11" s="378"/>
      <c r="HS11" s="378"/>
      <c r="HT11" s="378"/>
      <c r="HU11" s="378"/>
      <c r="HV11" s="378"/>
      <c r="HW11" s="378"/>
      <c r="HX11" s="378"/>
      <c r="HY11" s="378"/>
      <c r="HZ11" s="378"/>
      <c r="IA11" s="378"/>
      <c r="IB11" s="378"/>
      <c r="IC11" s="378"/>
      <c r="ID11" s="378"/>
      <c r="IE11" s="378"/>
      <c r="IF11" s="378"/>
      <c r="IG11" s="378"/>
      <c r="IH11" s="378"/>
      <c r="II11" s="378"/>
      <c r="IJ11" s="378"/>
      <c r="IK11" s="378"/>
      <c r="IL11" s="378"/>
      <c r="IM11" s="378"/>
      <c r="IN11" s="378"/>
      <c r="IO11" s="378"/>
      <c r="IP11" s="378"/>
      <c r="IQ11" s="378"/>
      <c r="IR11" s="378"/>
      <c r="IS11" s="378"/>
      <c r="IT11" s="378"/>
      <c r="IU11" s="378"/>
      <c r="IV11" s="378"/>
    </row>
    <row r="12" s="460" customFormat="true" ht="13.5" hidden="false" customHeight="false" outlineLevel="0" collapsed="false">
      <c r="A12" s="466"/>
      <c r="B12" s="453"/>
      <c r="C12" s="462"/>
      <c r="D12" s="463"/>
      <c r="E12" s="467"/>
      <c r="F12" s="463"/>
      <c r="G12" s="463"/>
      <c r="H12" s="463"/>
      <c r="I12" s="463"/>
      <c r="J12" s="463"/>
      <c r="K12" s="463"/>
      <c r="L12" s="463"/>
      <c r="M12" s="463"/>
      <c r="N12" s="463"/>
      <c r="O12" s="463"/>
      <c r="P12" s="463"/>
      <c r="Q12" s="463"/>
      <c r="R12" s="463"/>
      <c r="S12" s="463"/>
      <c r="T12" s="463"/>
      <c r="U12" s="463"/>
      <c r="V12" s="463"/>
      <c r="W12" s="463"/>
      <c r="X12" s="463"/>
      <c r="Y12" s="463"/>
      <c r="Z12" s="463"/>
      <c r="AA12" s="463"/>
      <c r="AB12" s="463"/>
      <c r="AC12" s="463"/>
      <c r="AD12" s="463"/>
      <c r="AE12" s="463"/>
      <c r="AF12" s="463"/>
      <c r="AG12" s="463"/>
      <c r="AH12" s="463"/>
      <c r="AI12" s="463"/>
      <c r="AJ12" s="463"/>
      <c r="AK12" s="463"/>
      <c r="AL12" s="463"/>
      <c r="AM12" s="463"/>
      <c r="AN12" s="463"/>
      <c r="AO12" s="463"/>
      <c r="AP12" s="463"/>
      <c r="AQ12" s="463"/>
      <c r="AR12" s="463"/>
      <c r="AS12" s="463"/>
      <c r="AT12" s="463"/>
      <c r="AU12" s="463"/>
      <c r="AV12" s="463"/>
      <c r="AW12" s="463"/>
      <c r="AX12" s="463"/>
      <c r="AY12" s="463"/>
      <c r="AZ12" s="463"/>
      <c r="BA12" s="463"/>
      <c r="BB12" s="463"/>
      <c r="BC12" s="463"/>
      <c r="BD12" s="463"/>
      <c r="BE12" s="463"/>
      <c r="BF12" s="463"/>
      <c r="BG12" s="463"/>
      <c r="BH12" s="463"/>
      <c r="BI12" s="463"/>
      <c r="BJ12" s="463"/>
      <c r="BK12" s="463"/>
      <c r="BL12" s="463"/>
      <c r="BM12" s="463"/>
      <c r="BN12" s="463"/>
      <c r="BO12" s="463"/>
      <c r="BP12" s="463"/>
      <c r="BQ12" s="463"/>
      <c r="BR12" s="463"/>
      <c r="BS12" s="463"/>
      <c r="BT12" s="463"/>
      <c r="BU12" s="463"/>
      <c r="BV12" s="463"/>
      <c r="BW12" s="463"/>
      <c r="BX12" s="463"/>
      <c r="BY12" s="463"/>
      <c r="BZ12" s="463"/>
      <c r="CA12" s="463"/>
      <c r="CB12" s="463"/>
      <c r="CC12" s="463"/>
      <c r="CD12" s="463"/>
      <c r="CE12" s="463"/>
      <c r="CF12" s="463"/>
      <c r="CG12" s="463"/>
      <c r="CH12" s="463"/>
      <c r="CI12" s="463"/>
      <c r="CJ12" s="463"/>
      <c r="CK12" s="463"/>
      <c r="CL12" s="463"/>
      <c r="CM12" s="463"/>
      <c r="CN12" s="463"/>
      <c r="CO12" s="463"/>
      <c r="CP12" s="463"/>
      <c r="CQ12" s="463"/>
      <c r="CR12" s="463"/>
      <c r="CS12" s="463"/>
      <c r="CT12" s="463"/>
      <c r="CU12" s="463"/>
      <c r="CV12" s="463"/>
      <c r="CW12" s="463"/>
      <c r="CX12" s="463"/>
      <c r="CY12" s="463"/>
      <c r="CZ12" s="463"/>
      <c r="DA12" s="463"/>
      <c r="DB12" s="463"/>
      <c r="DC12" s="463"/>
      <c r="DD12" s="463"/>
      <c r="DE12" s="463"/>
      <c r="DF12" s="463"/>
      <c r="DG12" s="463"/>
      <c r="DH12" s="463"/>
      <c r="DI12" s="463"/>
      <c r="DJ12" s="463"/>
      <c r="DK12" s="463"/>
      <c r="DL12" s="463"/>
      <c r="DM12" s="463"/>
      <c r="DN12" s="463"/>
      <c r="DO12" s="463"/>
      <c r="DP12" s="463"/>
      <c r="DQ12" s="463"/>
      <c r="DR12" s="463"/>
      <c r="DS12" s="463"/>
      <c r="DT12" s="463"/>
      <c r="DU12" s="463"/>
      <c r="DV12" s="463"/>
      <c r="DW12" s="463"/>
      <c r="DX12" s="463"/>
      <c r="DY12" s="463"/>
      <c r="DZ12" s="463"/>
      <c r="EA12" s="463"/>
      <c r="EB12" s="463"/>
      <c r="EC12" s="463"/>
      <c r="ED12" s="463"/>
      <c r="EE12" s="463"/>
      <c r="EF12" s="465"/>
      <c r="EG12" s="468"/>
      <c r="EK12" s="0"/>
      <c r="EL12" s="0"/>
      <c r="EM12" s="0"/>
      <c r="EN12" s="0"/>
      <c r="EO12" s="0"/>
      <c r="EP12" s="0"/>
      <c r="EQ12" s="0"/>
      <c r="ER12" s="0"/>
      <c r="ES12" s="0"/>
      <c r="ET12" s="0"/>
      <c r="EU12" s="0"/>
      <c r="EV12" s="0"/>
      <c r="EW12" s="0"/>
      <c r="EX12" s="0"/>
      <c r="EY12" s="0"/>
      <c r="HF12" s="378"/>
      <c r="HG12" s="378"/>
      <c r="HI12" s="378"/>
      <c r="HJ12" s="378"/>
      <c r="HK12" s="378"/>
      <c r="HL12" s="378"/>
      <c r="HO12" s="378"/>
      <c r="HP12" s="378"/>
      <c r="HQ12" s="378"/>
      <c r="HR12" s="378"/>
      <c r="HS12" s="378"/>
      <c r="HT12" s="378"/>
      <c r="HU12" s="378"/>
      <c r="HV12" s="378"/>
      <c r="HW12" s="378"/>
      <c r="HX12" s="378"/>
      <c r="HY12" s="378"/>
      <c r="HZ12" s="378"/>
      <c r="IA12" s="378"/>
      <c r="IB12" s="378"/>
      <c r="IC12" s="378"/>
      <c r="ID12" s="378"/>
      <c r="IE12" s="378"/>
      <c r="IF12" s="378"/>
      <c r="IG12" s="378"/>
      <c r="IH12" s="378"/>
      <c r="II12" s="378"/>
      <c r="IJ12" s="378"/>
      <c r="IK12" s="378"/>
      <c r="IL12" s="378"/>
      <c r="IM12" s="378"/>
      <c r="IN12" s="378"/>
      <c r="IO12" s="378"/>
      <c r="IP12" s="378"/>
      <c r="IQ12" s="378"/>
      <c r="IR12" s="378"/>
      <c r="IS12" s="378"/>
      <c r="IT12" s="378"/>
      <c r="IU12" s="378"/>
      <c r="IV12" s="378"/>
    </row>
    <row r="13" s="460" customFormat="true" ht="13.5" hidden="false" customHeight="false" outlineLevel="0" collapsed="false">
      <c r="A13" s="335"/>
      <c r="B13" s="336"/>
      <c r="C13" s="337" t="s">
        <v>216</v>
      </c>
      <c r="D13" s="336"/>
      <c r="E13" s="336"/>
      <c r="F13" s="336"/>
      <c r="G13" s="336"/>
      <c r="H13" s="336"/>
      <c r="I13" s="336"/>
      <c r="J13" s="336"/>
      <c r="K13" s="336"/>
      <c r="L13" s="336"/>
      <c r="M13" s="337"/>
      <c r="N13" s="337"/>
      <c r="O13" s="337" t="s">
        <v>216</v>
      </c>
      <c r="P13" s="336"/>
      <c r="Q13" s="336"/>
      <c r="R13" s="336"/>
      <c r="S13" s="336"/>
      <c r="T13" s="336"/>
      <c r="U13" s="336"/>
      <c r="V13" s="336"/>
      <c r="W13" s="336"/>
      <c r="X13" s="336"/>
      <c r="Y13" s="337"/>
      <c r="Z13" s="337"/>
      <c r="AA13" s="337" t="s">
        <v>216</v>
      </c>
      <c r="AB13" s="336"/>
      <c r="AC13" s="337"/>
      <c r="AD13" s="336"/>
      <c r="AE13" s="336"/>
      <c r="AF13" s="336"/>
      <c r="AG13" s="336"/>
      <c r="AH13" s="337"/>
      <c r="AI13" s="336"/>
      <c r="AJ13" s="336"/>
      <c r="AK13" s="336"/>
      <c r="AL13" s="337" t="s">
        <v>216</v>
      </c>
      <c r="AM13" s="336"/>
      <c r="AN13" s="336"/>
      <c r="AO13" s="336"/>
      <c r="AP13" s="336"/>
      <c r="AQ13" s="336"/>
      <c r="AR13" s="336"/>
      <c r="AS13" s="336"/>
      <c r="AT13" s="336"/>
      <c r="AU13" s="336"/>
      <c r="AV13" s="337" t="s">
        <v>216</v>
      </c>
      <c r="AW13" s="336"/>
      <c r="AX13" s="336"/>
      <c r="AY13" s="336"/>
      <c r="AZ13" s="336"/>
      <c r="BA13" s="336"/>
      <c r="BB13" s="336"/>
      <c r="BC13" s="336"/>
      <c r="BD13" s="336"/>
      <c r="BE13" s="336"/>
      <c r="BF13" s="337" t="s">
        <v>216</v>
      </c>
      <c r="BG13" s="336"/>
      <c r="BH13" s="336"/>
      <c r="BI13" s="336"/>
      <c r="BJ13" s="336"/>
      <c r="BK13" s="336"/>
      <c r="BL13" s="336"/>
      <c r="BM13" s="336"/>
      <c r="BN13" s="336"/>
      <c r="BO13" s="336"/>
      <c r="BP13" s="337"/>
      <c r="BQ13" s="337" t="s">
        <v>216</v>
      </c>
      <c r="BR13" s="336"/>
      <c r="BS13" s="336"/>
      <c r="BT13" s="336"/>
      <c r="BU13" s="336"/>
      <c r="BV13" s="336"/>
      <c r="BW13" s="336"/>
      <c r="BX13" s="336"/>
      <c r="BY13" s="336"/>
      <c r="BZ13" s="336"/>
      <c r="CA13" s="337"/>
      <c r="CB13" s="337"/>
      <c r="CC13" s="337" t="s">
        <v>216</v>
      </c>
      <c r="CD13" s="336"/>
      <c r="CE13" s="336"/>
      <c r="CF13" s="336"/>
      <c r="CG13" s="336"/>
      <c r="CH13" s="336"/>
      <c r="CI13" s="336"/>
      <c r="CJ13" s="336"/>
      <c r="CK13" s="336"/>
      <c r="CL13" s="336"/>
      <c r="CM13" s="337"/>
      <c r="CN13" s="337"/>
      <c r="CO13" s="337" t="s">
        <v>216</v>
      </c>
      <c r="CP13" s="336"/>
      <c r="CQ13" s="336"/>
      <c r="CR13" s="336"/>
      <c r="CS13" s="336"/>
      <c r="CT13" s="336"/>
      <c r="CU13" s="336"/>
      <c r="CV13" s="336"/>
      <c r="CW13" s="336"/>
      <c r="CX13" s="336"/>
      <c r="CY13" s="337"/>
      <c r="CZ13" s="337"/>
      <c r="DA13" s="337" t="s">
        <v>216</v>
      </c>
      <c r="DB13" s="336"/>
      <c r="DC13" s="336"/>
      <c r="DD13" s="336"/>
      <c r="DE13" s="336"/>
      <c r="DF13" s="336"/>
      <c r="DG13" s="336"/>
      <c r="DH13" s="336"/>
      <c r="DI13" s="336"/>
      <c r="DJ13" s="336"/>
      <c r="DK13" s="337"/>
      <c r="DL13" s="337"/>
      <c r="DM13" s="337" t="s">
        <v>216</v>
      </c>
      <c r="DN13" s="336"/>
      <c r="DO13" s="336"/>
      <c r="DP13" s="336"/>
      <c r="DQ13" s="336"/>
      <c r="DR13" s="336"/>
      <c r="DS13" s="336"/>
      <c r="DT13" s="336"/>
      <c r="DU13" s="336"/>
      <c r="DV13" s="336"/>
      <c r="DW13" s="337"/>
      <c r="DX13" s="337" t="s">
        <v>216</v>
      </c>
      <c r="DY13" s="336"/>
      <c r="DZ13" s="336"/>
      <c r="EA13" s="336"/>
      <c r="EB13" s="336"/>
      <c r="EC13" s="336"/>
      <c r="ED13" s="336"/>
      <c r="EE13" s="336"/>
      <c r="EF13" s="338"/>
      <c r="HF13" s="378"/>
      <c r="HG13" s="378"/>
      <c r="HI13" s="378"/>
      <c r="HJ13" s="378"/>
      <c r="HK13" s="378"/>
      <c r="HL13" s="378"/>
      <c r="HO13" s="378"/>
      <c r="HP13" s="378"/>
      <c r="HQ13" s="378"/>
      <c r="HR13" s="378"/>
      <c r="HS13" s="378"/>
      <c r="HT13" s="378"/>
      <c r="HU13" s="378"/>
      <c r="HV13" s="378"/>
      <c r="HW13" s="378"/>
      <c r="HX13" s="378"/>
      <c r="HY13" s="378"/>
      <c r="HZ13" s="378"/>
      <c r="IA13" s="378"/>
      <c r="IB13" s="378"/>
      <c r="IC13" s="378"/>
      <c r="ID13" s="378"/>
      <c r="IE13" s="378"/>
      <c r="IF13" s="378"/>
      <c r="IG13" s="378"/>
      <c r="IH13" s="378"/>
      <c r="II13" s="378"/>
      <c r="IJ13" s="378"/>
      <c r="IK13" s="378"/>
      <c r="IL13" s="378"/>
      <c r="IM13" s="378"/>
      <c r="IN13" s="378"/>
      <c r="IO13" s="378"/>
      <c r="IP13" s="378"/>
      <c r="IQ13" s="378"/>
      <c r="IR13" s="378"/>
      <c r="IS13" s="378"/>
      <c r="IT13" s="378"/>
      <c r="IU13" s="378"/>
      <c r="IV13" s="378"/>
    </row>
    <row r="14" s="460" customFormat="true" ht="12.75" hidden="false" customHeight="false" outlineLevel="0" collapsed="false">
      <c r="A14" s="333"/>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HF14" s="0"/>
      <c r="HG14" s="0"/>
      <c r="HH14" s="469"/>
      <c r="HI14" s="0"/>
      <c r="HJ14" s="0"/>
      <c r="HK14" s="0"/>
      <c r="HL14" s="0"/>
      <c r="HM14" s="469"/>
      <c r="HN14" s="469"/>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EG15" s="470"/>
      <c r="HF15" s="460"/>
      <c r="HG15" s="460"/>
      <c r="HH15" s="471"/>
      <c r="HI15" s="460"/>
      <c r="HJ15" s="460"/>
      <c r="HK15" s="460"/>
      <c r="HL15" s="460"/>
      <c r="HM15" s="471"/>
      <c r="HN15" s="471"/>
      <c r="HO15" s="460"/>
      <c r="HP15" s="460"/>
      <c r="HQ15" s="460"/>
      <c r="HR15" s="460"/>
      <c r="HS15" s="460"/>
      <c r="HT15" s="460"/>
      <c r="HU15" s="460"/>
      <c r="HV15" s="460"/>
      <c r="HW15" s="460"/>
      <c r="HX15" s="460"/>
      <c r="HY15" s="460"/>
      <c r="HZ15" s="460"/>
      <c r="IA15" s="460"/>
      <c r="IB15" s="460"/>
      <c r="IC15" s="460"/>
      <c r="ID15" s="460"/>
      <c r="IE15" s="460"/>
      <c r="IF15" s="460"/>
      <c r="IG15" s="460"/>
      <c r="IH15" s="460"/>
      <c r="II15" s="460"/>
      <c r="IJ15" s="460"/>
      <c r="IK15" s="460"/>
      <c r="IL15" s="460"/>
      <c r="IM15" s="460"/>
      <c r="IN15" s="460"/>
      <c r="IO15" s="460"/>
      <c r="IP15" s="460"/>
      <c r="IQ15" s="460"/>
      <c r="IR15" s="460"/>
      <c r="IS15" s="460"/>
      <c r="IT15" s="460"/>
      <c r="IU15" s="460"/>
      <c r="IV15" s="460"/>
    </row>
    <row r="16" customFormat="false" ht="12.75" hidden="false" customHeight="false" outlineLevel="0" collapsed="false">
      <c r="EG16" s="460"/>
      <c r="EH16" s="460"/>
      <c r="EI16" s="460"/>
      <c r="EJ16" s="460"/>
      <c r="EK16" s="460"/>
      <c r="EL16" s="460"/>
      <c r="EM16" s="460"/>
      <c r="EN16" s="460"/>
      <c r="EO16" s="460"/>
      <c r="EP16" s="460"/>
      <c r="EQ16" s="460"/>
      <c r="ER16" s="460"/>
      <c r="ES16" s="460"/>
      <c r="ET16" s="460"/>
      <c r="EU16" s="460"/>
      <c r="EV16" s="460"/>
      <c r="EW16" s="460"/>
      <c r="EX16" s="460"/>
      <c r="EY16" s="460"/>
      <c r="GC16" s="460"/>
      <c r="GD16" s="460"/>
      <c r="GE16" s="460"/>
      <c r="GF16" s="460"/>
      <c r="GG16" s="460"/>
      <c r="GH16" s="460"/>
      <c r="GI16" s="460"/>
      <c r="GJ16" s="460"/>
      <c r="GK16" s="460"/>
      <c r="GL16" s="460"/>
      <c r="GM16" s="460"/>
      <c r="GN16" s="460"/>
      <c r="GO16" s="460"/>
      <c r="GP16" s="460"/>
      <c r="GQ16" s="460"/>
      <c r="GR16" s="460"/>
      <c r="GS16" s="460"/>
      <c r="GT16" s="460"/>
      <c r="GU16" s="460"/>
      <c r="GV16" s="460"/>
      <c r="GW16" s="460"/>
      <c r="GX16" s="460"/>
      <c r="GY16" s="460"/>
      <c r="GZ16" s="460"/>
      <c r="HA16" s="460"/>
      <c r="HB16" s="460"/>
      <c r="HC16" s="460"/>
      <c r="HD16" s="460"/>
      <c r="HE16" s="460"/>
      <c r="HF16" s="460"/>
      <c r="HG16" s="460"/>
      <c r="HH16" s="460"/>
      <c r="HI16" s="460"/>
      <c r="HJ16" s="460"/>
      <c r="HK16" s="460"/>
      <c r="HL16" s="460"/>
      <c r="HM16" s="460"/>
      <c r="HN16" s="460"/>
      <c r="HO16" s="460"/>
      <c r="HP16" s="460"/>
      <c r="HQ16" s="460"/>
      <c r="HR16" s="460"/>
      <c r="HS16" s="460"/>
      <c r="HT16" s="460"/>
      <c r="HU16" s="460"/>
      <c r="HV16" s="460"/>
      <c r="HW16" s="460"/>
      <c r="HX16" s="460"/>
      <c r="HY16" s="460"/>
      <c r="HZ16" s="460"/>
      <c r="IA16" s="460"/>
      <c r="IB16" s="460"/>
      <c r="IC16" s="460"/>
      <c r="ID16" s="460"/>
      <c r="IE16" s="460"/>
      <c r="IF16" s="460"/>
      <c r="IG16" s="460"/>
      <c r="IH16" s="460"/>
      <c r="II16" s="460"/>
      <c r="IJ16" s="460"/>
      <c r="IK16" s="460"/>
      <c r="IL16" s="460"/>
      <c r="IM16" s="460"/>
      <c r="IN16" s="460"/>
      <c r="IO16" s="460"/>
      <c r="IP16" s="460"/>
      <c r="IQ16" s="460"/>
      <c r="IR16" s="460"/>
      <c r="IS16" s="460"/>
      <c r="IT16" s="460"/>
      <c r="IU16" s="460"/>
      <c r="IV16" s="460"/>
    </row>
    <row r="17" customFormat="false" ht="12.75" hidden="false" customHeight="false" outlineLevel="0" collapsed="false">
      <c r="EG17" s="470"/>
      <c r="EH17" s="460"/>
      <c r="EI17" s="460"/>
      <c r="EJ17" s="460"/>
      <c r="EK17" s="460"/>
      <c r="EL17" s="460"/>
      <c r="EM17" s="460"/>
      <c r="EN17" s="460"/>
      <c r="EO17" s="460"/>
      <c r="EP17" s="460"/>
      <c r="EQ17" s="460"/>
      <c r="ER17" s="460"/>
      <c r="ES17" s="460"/>
      <c r="ET17" s="460"/>
      <c r="EU17" s="460"/>
      <c r="EV17" s="460"/>
      <c r="EW17" s="460"/>
      <c r="EX17" s="460"/>
      <c r="EY17" s="460"/>
      <c r="GC17" s="460"/>
      <c r="GD17" s="460"/>
      <c r="GE17" s="460"/>
      <c r="GF17" s="460"/>
      <c r="GG17" s="460"/>
      <c r="GH17" s="460"/>
      <c r="GI17" s="460"/>
      <c r="GJ17" s="460"/>
      <c r="GK17" s="460"/>
      <c r="GL17" s="460"/>
      <c r="GM17" s="460"/>
      <c r="GN17" s="460"/>
      <c r="GO17" s="460"/>
      <c r="GP17" s="460"/>
      <c r="GQ17" s="460"/>
      <c r="GR17" s="460"/>
      <c r="GS17" s="460"/>
      <c r="GT17" s="460"/>
      <c r="GU17" s="460"/>
      <c r="GV17" s="460"/>
      <c r="GW17" s="460"/>
      <c r="GX17" s="460"/>
      <c r="GY17" s="460"/>
      <c r="GZ17" s="460"/>
      <c r="HA17" s="460"/>
      <c r="HB17" s="460"/>
      <c r="HC17" s="460"/>
      <c r="HD17" s="460"/>
      <c r="HE17" s="460"/>
      <c r="HF17" s="460"/>
      <c r="HG17" s="460"/>
      <c r="HH17" s="460"/>
      <c r="HI17" s="460"/>
      <c r="HJ17" s="460"/>
      <c r="HK17" s="460"/>
      <c r="HL17" s="460"/>
      <c r="HM17" s="460"/>
      <c r="HN17" s="460"/>
      <c r="HO17" s="460"/>
      <c r="HP17" s="460"/>
      <c r="HQ17" s="460"/>
      <c r="HR17" s="460"/>
      <c r="HS17" s="460"/>
      <c r="HT17" s="460"/>
      <c r="HU17" s="460"/>
      <c r="HV17" s="460"/>
      <c r="HW17" s="460"/>
      <c r="HX17" s="460"/>
      <c r="HY17" s="460"/>
      <c r="HZ17" s="460"/>
      <c r="IA17" s="460"/>
      <c r="IB17" s="460"/>
      <c r="IC17" s="460"/>
      <c r="ID17" s="460"/>
      <c r="IE17" s="460"/>
      <c r="IF17" s="460"/>
      <c r="IG17" s="460"/>
      <c r="IH17" s="460"/>
      <c r="II17" s="460"/>
      <c r="IJ17" s="460"/>
      <c r="IK17" s="460"/>
      <c r="IL17" s="460"/>
      <c r="IM17" s="460"/>
      <c r="IN17" s="460"/>
      <c r="IO17" s="460"/>
      <c r="IP17" s="460"/>
      <c r="IQ17" s="460"/>
      <c r="IR17" s="460"/>
      <c r="IS17" s="460"/>
      <c r="IT17" s="460"/>
      <c r="IU17" s="460"/>
      <c r="IV17" s="460"/>
    </row>
    <row r="36" customFormat="false" ht="12.75" hidden="false" customHeight="false" outlineLevel="0" collapsed="false">
      <c r="CD36" s="472"/>
    </row>
  </sheetData>
  <mergeCells count="90">
    <mergeCell ref="EH5:EM6"/>
    <mergeCell ref="EN5:ES6"/>
    <mergeCell ref="ET5:EY6"/>
    <mergeCell ref="EZ5:EZ6"/>
    <mergeCell ref="FA5:FA6"/>
    <mergeCell ref="FB5:FB6"/>
    <mergeCell ref="FC5:FC6"/>
    <mergeCell ref="FD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GV5:GV6"/>
    <mergeCell ref="GW5:GW6"/>
    <mergeCell ref="GX5:GX6"/>
    <mergeCell ref="GY5:GY6"/>
    <mergeCell ref="GZ5:GZ6"/>
    <mergeCell ref="HA5:HA6"/>
    <mergeCell ref="HB5:HB6"/>
    <mergeCell ref="HC5:HC6"/>
    <mergeCell ref="HD5:HD6"/>
    <mergeCell ref="HE5:HE6"/>
    <mergeCell ref="HF5:HF6"/>
    <mergeCell ref="HG5:HG6"/>
    <mergeCell ref="HH5:HH6"/>
    <mergeCell ref="HI5:HI6"/>
    <mergeCell ref="HJ5:HJ6"/>
    <mergeCell ref="HK5:HK6"/>
    <mergeCell ref="HL5:HL6"/>
    <mergeCell ref="HM5:HM6"/>
    <mergeCell ref="HN5:HN6"/>
    <mergeCell ref="HO5:HO6"/>
    <mergeCell ref="HP5:HP6"/>
    <mergeCell ref="HQ5:HQ6"/>
    <mergeCell ref="HR5:HR6"/>
    <mergeCell ref="HS5:HS6"/>
    <mergeCell ref="HT5:HT6"/>
    <mergeCell ref="HU5:HU6"/>
    <mergeCell ref="HV5:HV6"/>
    <mergeCell ref="HW5:HW6"/>
    <mergeCell ref="HX5:HX6"/>
    <mergeCell ref="HY5:HY6"/>
    <mergeCell ref="HZ5:HZ6"/>
    <mergeCell ref="IA5:IA6"/>
    <mergeCell ref="IB5:IB6"/>
    <mergeCell ref="IC5:IC6"/>
    <mergeCell ref="ID5:ID6"/>
    <mergeCell ref="IE5:IE6"/>
    <mergeCell ref="IF5:IF6"/>
    <mergeCell ref="IG5:IG6"/>
    <mergeCell ref="IH5:I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2" min="1" style="1" width="3.42"/>
    <col collapsed="false" customWidth="true" hidden="false" outlineLevel="0" max="3" min="3" style="1" width="4.28"/>
    <col collapsed="false" customWidth="true" hidden="false" outlineLevel="0" max="4" min="4" style="1" width="0.13"/>
    <col collapsed="false" customWidth="true" hidden="false" outlineLevel="0" max="5" min="5" style="1" width="29.71"/>
    <col collapsed="false" customWidth="true" hidden="false" outlineLevel="0" max="6" min="6" style="1" width="3.42"/>
    <col collapsed="false" customWidth="true" hidden="false" outlineLevel="0" max="8" min="7" style="1" width="3.7"/>
    <col collapsed="false" customWidth="true" hidden="false" outlineLevel="0" max="9" min="9" style="1" width="4.41"/>
    <col collapsed="false" customWidth="true" hidden="false" outlineLevel="0" max="11" min="10" style="1" width="3.7"/>
    <col collapsed="false" customWidth="true" hidden="false" outlineLevel="0" max="12" min="12" style="1" width="3.42"/>
    <col collapsed="false" customWidth="true" hidden="false" outlineLevel="0" max="14" min="13" style="1" width="3.7"/>
    <col collapsed="false" customWidth="true" hidden="false" outlineLevel="0" max="15" min="15" style="1" width="3.42"/>
    <col collapsed="false" customWidth="true" hidden="false" outlineLevel="0" max="20" min="16" style="1" width="3.7"/>
    <col collapsed="false" customWidth="true" hidden="false" outlineLevel="0" max="21" min="21" style="1" width="3.42"/>
    <col collapsed="false" customWidth="true" hidden="false" outlineLevel="0" max="23" min="22" style="1" width="3.7"/>
    <col collapsed="false" customWidth="true" hidden="false" outlineLevel="0" max="24" min="24" style="1" width="15.13"/>
    <col collapsed="false" customWidth="true" hidden="false" outlineLevel="0" max="25" min="25" style="1" width="9.85"/>
    <col collapsed="false" customWidth="true" hidden="false" outlineLevel="0" max="27" min="26" style="1" width="3.7"/>
    <col collapsed="false" customWidth="true" hidden="false" outlineLevel="0" max="28" min="28" style="10" width="8.85"/>
    <col collapsed="false" customWidth="true" hidden="false" outlineLevel="0" max="29" min="29" style="1" width="8.85"/>
    <col collapsed="false" customWidth="false" hidden="false" outlineLevel="0" max="257" min="30" style="1" width="9.14"/>
  </cols>
  <sheetData>
    <row r="1" customFormat="false" ht="12.75" hidden="false" customHeight="false" outlineLevel="0" collapsed="false">
      <c r="A1" s="473"/>
      <c r="B1" s="474"/>
      <c r="C1" s="475"/>
      <c r="D1" s="475"/>
      <c r="E1" s="3"/>
      <c r="F1" s="476"/>
      <c r="G1" s="476"/>
      <c r="H1" s="476"/>
      <c r="I1" s="476"/>
      <c r="J1" s="476"/>
      <c r="K1" s="476"/>
      <c r="L1" s="476"/>
      <c r="M1" s="476"/>
      <c r="N1" s="476"/>
      <c r="O1" s="476"/>
      <c r="P1" s="476"/>
      <c r="Q1" s="476"/>
      <c r="R1" s="476"/>
      <c r="S1" s="476"/>
      <c r="T1" s="476"/>
      <c r="U1" s="476"/>
      <c r="V1" s="476"/>
      <c r="W1" s="476"/>
      <c r="X1" s="476"/>
      <c r="Y1" s="476"/>
      <c r="Z1" s="477"/>
      <c r="AA1" s="478"/>
      <c r="AB1" s="43"/>
      <c r="AC1" s="44"/>
    </row>
    <row r="2" customFormat="false" ht="12.75" hidden="false" customHeight="false" outlineLevel="0" collapsed="false">
      <c r="A2" s="479"/>
      <c r="B2" s="480"/>
      <c r="C2" s="481" t="s">
        <v>375</v>
      </c>
      <c r="D2" s="481"/>
      <c r="E2" s="8"/>
      <c r="F2" s="482"/>
      <c r="G2" s="482"/>
      <c r="H2" s="482"/>
      <c r="I2" s="482"/>
      <c r="J2" s="482"/>
      <c r="K2" s="482"/>
      <c r="L2" s="482"/>
      <c r="M2" s="482"/>
      <c r="N2" s="482"/>
      <c r="O2" s="482"/>
      <c r="P2" s="482"/>
      <c r="Q2" s="482"/>
      <c r="R2" s="482"/>
      <c r="S2" s="482"/>
      <c r="T2" s="482"/>
      <c r="U2" s="482"/>
      <c r="V2" s="482"/>
      <c r="W2" s="482"/>
      <c r="X2" s="482"/>
      <c r="Y2" s="482"/>
      <c r="Z2" s="483"/>
      <c r="AA2" s="484"/>
      <c r="AB2" s="64"/>
      <c r="AC2" s="65"/>
    </row>
    <row r="3" customFormat="false" ht="13.5" hidden="false" customHeight="false" outlineLevel="0" collapsed="false">
      <c r="A3" s="479"/>
      <c r="B3" s="480"/>
      <c r="C3" s="481"/>
      <c r="D3" s="481"/>
      <c r="E3" s="8"/>
      <c r="F3" s="482"/>
      <c r="G3" s="482"/>
      <c r="H3" s="482"/>
      <c r="I3" s="482"/>
      <c r="J3" s="482"/>
      <c r="K3" s="482"/>
      <c r="L3" s="482"/>
      <c r="M3" s="482"/>
      <c r="N3" s="482"/>
      <c r="O3" s="482"/>
      <c r="P3" s="482"/>
      <c r="Q3" s="482"/>
      <c r="R3" s="482"/>
      <c r="S3" s="482"/>
      <c r="T3" s="482"/>
      <c r="U3" s="482"/>
      <c r="V3" s="482"/>
      <c r="W3" s="482"/>
      <c r="X3" s="482"/>
      <c r="Y3" s="482"/>
      <c r="Z3" s="483"/>
      <c r="AA3" s="484"/>
      <c r="AB3" s="64"/>
      <c r="AC3" s="65"/>
    </row>
    <row r="4" customFormat="false" ht="16.5" hidden="false" customHeight="false" outlineLevel="0" collapsed="false">
      <c r="A4" s="485" t="str">
        <f aca="false">IF(AND(P4="",I4&lt;&gt;""),"1","")</f>
        <v>1</v>
      </c>
      <c r="B4" s="480"/>
      <c r="C4" s="486" t="s">
        <v>376</v>
      </c>
      <c r="D4" s="481"/>
      <c r="E4" s="190"/>
      <c r="F4" s="482"/>
      <c r="G4" s="482"/>
      <c r="H4" s="482"/>
      <c r="I4" s="487" t="n">
        <v>1</v>
      </c>
      <c r="J4" s="482"/>
      <c r="K4" s="482"/>
      <c r="L4" s="482"/>
      <c r="M4" s="10"/>
      <c r="N4" s="482"/>
      <c r="O4" s="10"/>
      <c r="P4" s="488" t="str">
        <f aca="false">IF(MAX(DB!A:A)&lt;1," No Stored Data!                   ",IF(I4="","",IF(NOT(AND(MIN(DB!A:A)&lt;=I4,I4&lt;=MAX(DB!A:A))),"Invalid Line Number Entered!",IF(INT(I4)=I4,"","Invalid Line Number Entered!"))))</f>
        <v/>
      </c>
      <c r="Q4" s="482"/>
      <c r="R4" s="482"/>
      <c r="S4" s="482"/>
      <c r="T4" s="482"/>
      <c r="U4" s="482"/>
      <c r="V4" s="482"/>
      <c r="W4" s="482"/>
      <c r="X4" s="482"/>
      <c r="Y4" s="482"/>
      <c r="Z4" s="483"/>
      <c r="AA4" s="484"/>
      <c r="AB4" s="64"/>
      <c r="AC4" s="65"/>
    </row>
    <row r="5" customFormat="false" ht="12.75" hidden="false" customHeight="false" outlineLevel="0" collapsed="false">
      <c r="A5" s="479"/>
      <c r="B5" s="480"/>
      <c r="C5" s="176"/>
      <c r="D5" s="481"/>
      <c r="E5" s="8"/>
      <c r="F5" s="482"/>
      <c r="G5" s="482"/>
      <c r="H5" s="489" t="s">
        <v>377</v>
      </c>
      <c r="I5" s="490" t="n">
        <v>3</v>
      </c>
      <c r="J5" s="482"/>
      <c r="K5" s="10"/>
      <c r="L5" s="482"/>
      <c r="M5" s="482"/>
      <c r="N5" s="482"/>
      <c r="O5" s="482"/>
      <c r="P5" s="482"/>
      <c r="Q5" s="482"/>
      <c r="R5" s="482"/>
      <c r="S5" s="482"/>
      <c r="T5" s="482"/>
      <c r="U5" s="482"/>
      <c r="V5" s="482"/>
      <c r="W5" s="482"/>
      <c r="X5" s="482"/>
      <c r="Y5" s="482"/>
      <c r="Z5" s="483"/>
      <c r="AA5" s="484"/>
      <c r="AB5" s="64"/>
      <c r="AC5" s="65"/>
    </row>
    <row r="6" customFormat="false" ht="13.5" hidden="false" customHeight="false" outlineLevel="0" collapsed="false">
      <c r="A6" s="479"/>
      <c r="B6" s="480"/>
      <c r="C6" s="491"/>
      <c r="D6" s="491"/>
      <c r="E6" s="190"/>
      <c r="F6" s="482"/>
      <c r="G6" s="482"/>
      <c r="H6" s="482"/>
      <c r="I6" s="482"/>
      <c r="J6" s="482"/>
      <c r="K6" s="482"/>
      <c r="L6" s="482"/>
      <c r="M6" s="482"/>
      <c r="N6" s="482"/>
      <c r="O6" s="482"/>
      <c r="P6" s="482"/>
      <c r="Q6" s="482"/>
      <c r="R6" s="482"/>
      <c r="S6" s="482"/>
      <c r="T6" s="482"/>
      <c r="U6" s="482"/>
      <c r="V6" s="482"/>
      <c r="W6" s="482"/>
      <c r="X6" s="482"/>
      <c r="Y6" s="482"/>
      <c r="Z6" s="483"/>
      <c r="AA6" s="484"/>
      <c r="AB6" s="64"/>
      <c r="AC6" s="65"/>
    </row>
    <row r="7" customFormat="false" ht="12.75" hidden="false" customHeight="false" outlineLevel="0" collapsed="false">
      <c r="A7" s="479"/>
      <c r="B7" s="480"/>
      <c r="C7" s="492"/>
      <c r="D7" s="493"/>
      <c r="E7" s="494"/>
      <c r="F7" s="495"/>
      <c r="G7" s="496"/>
      <c r="H7" s="496"/>
      <c r="I7" s="496"/>
      <c r="J7" s="496"/>
      <c r="K7" s="496"/>
      <c r="L7" s="496" t="s">
        <v>378</v>
      </c>
      <c r="M7" s="496"/>
      <c r="N7" s="496"/>
      <c r="O7" s="496"/>
      <c r="P7" s="496"/>
      <c r="Q7" s="496"/>
      <c r="R7" s="496"/>
      <c r="S7" s="496"/>
      <c r="T7" s="496"/>
      <c r="U7" s="496"/>
      <c r="V7" s="496"/>
      <c r="W7" s="496"/>
      <c r="X7" s="497"/>
      <c r="Y7" s="498"/>
      <c r="Z7" s="483"/>
      <c r="AA7" s="484"/>
      <c r="AB7" s="64"/>
      <c r="AC7" s="65"/>
    </row>
    <row r="8" customFormat="false" ht="12.75" hidden="false" customHeight="false" outlineLevel="0" collapsed="false">
      <c r="A8" s="479"/>
      <c r="B8" s="480"/>
      <c r="C8" s="499" t="s">
        <v>379</v>
      </c>
      <c r="D8" s="491"/>
      <c r="E8" s="500"/>
      <c r="F8" s="499"/>
      <c r="G8" s="491" t="s">
        <v>341</v>
      </c>
      <c r="H8" s="491"/>
      <c r="I8" s="501"/>
      <c r="J8" s="491" t="s">
        <v>342</v>
      </c>
      <c r="K8" s="491"/>
      <c r="L8" s="501"/>
      <c r="M8" s="491" t="s">
        <v>343</v>
      </c>
      <c r="N8" s="491"/>
      <c r="O8" s="501"/>
      <c r="P8" s="491" t="s">
        <v>344</v>
      </c>
      <c r="Q8" s="491"/>
      <c r="R8" s="501"/>
      <c r="S8" s="491" t="s">
        <v>345</v>
      </c>
      <c r="T8" s="491"/>
      <c r="U8" s="502"/>
      <c r="V8" s="491" t="s">
        <v>346</v>
      </c>
      <c r="W8" s="491"/>
      <c r="X8" s="480"/>
      <c r="Y8" s="503"/>
      <c r="Z8" s="483"/>
      <c r="AA8" s="484"/>
      <c r="AB8" s="64"/>
      <c r="AC8" s="65"/>
    </row>
    <row r="9" customFormat="false" ht="12.75" hidden="false" customHeight="false" outlineLevel="0" collapsed="false">
      <c r="A9" s="479"/>
      <c r="B9" s="480"/>
      <c r="C9" s="499" t="s">
        <v>380</v>
      </c>
      <c r="D9" s="504"/>
      <c r="E9" s="505" t="s">
        <v>381</v>
      </c>
      <c r="F9" s="506" t="s">
        <v>382</v>
      </c>
      <c r="G9" s="504" t="s">
        <v>383</v>
      </c>
      <c r="H9" s="504" t="s">
        <v>384</v>
      </c>
      <c r="I9" s="507" t="s">
        <v>382</v>
      </c>
      <c r="J9" s="504" t="s">
        <v>383</v>
      </c>
      <c r="K9" s="504" t="s">
        <v>384</v>
      </c>
      <c r="L9" s="507" t="s">
        <v>382</v>
      </c>
      <c r="M9" s="504" t="s">
        <v>383</v>
      </c>
      <c r="N9" s="504" t="s">
        <v>384</v>
      </c>
      <c r="O9" s="507" t="s">
        <v>382</v>
      </c>
      <c r="P9" s="504" t="s">
        <v>383</v>
      </c>
      <c r="Q9" s="504" t="s">
        <v>384</v>
      </c>
      <c r="R9" s="507" t="s">
        <v>382</v>
      </c>
      <c r="S9" s="504" t="s">
        <v>383</v>
      </c>
      <c r="T9" s="504" t="s">
        <v>384</v>
      </c>
      <c r="U9" s="507" t="s">
        <v>382</v>
      </c>
      <c r="V9" s="504" t="s">
        <v>383</v>
      </c>
      <c r="W9" s="504" t="s">
        <v>384</v>
      </c>
      <c r="X9" s="508" t="s">
        <v>385</v>
      </c>
      <c r="Y9" s="509" t="s">
        <v>386</v>
      </c>
      <c r="Z9" s="483"/>
      <c r="AA9" s="484"/>
      <c r="AB9" s="64"/>
      <c r="AC9" s="65"/>
    </row>
    <row r="10" customFormat="false" ht="12.75" hidden="false" customHeight="false" outlineLevel="0" collapsed="false">
      <c r="A10" s="479"/>
      <c r="B10" s="510"/>
      <c r="C10" s="511"/>
      <c r="D10" s="512"/>
      <c r="E10" s="513"/>
      <c r="F10" s="514"/>
      <c r="G10" s="515"/>
      <c r="H10" s="515"/>
      <c r="I10" s="516"/>
      <c r="J10" s="516"/>
      <c r="K10" s="516"/>
      <c r="L10" s="516"/>
      <c r="M10" s="516"/>
      <c r="N10" s="516"/>
      <c r="O10" s="516"/>
      <c r="P10" s="516"/>
      <c r="Q10" s="516"/>
      <c r="R10" s="516"/>
      <c r="S10" s="516"/>
      <c r="T10" s="517"/>
      <c r="U10" s="518"/>
      <c r="V10" s="516"/>
      <c r="W10" s="517"/>
      <c r="X10" s="519"/>
      <c r="Y10" s="520"/>
      <c r="Z10" s="483"/>
      <c r="AA10" s="484"/>
      <c r="AB10" s="64"/>
      <c r="AC10" s="65"/>
    </row>
    <row r="11" customFormat="false" ht="12.75" hidden="false" customHeight="false" outlineLevel="0" collapsed="false">
      <c r="A11" s="479"/>
      <c r="B11" s="510"/>
      <c r="C11" s="521" t="n">
        <f aca="false">C10+1</f>
        <v>1</v>
      </c>
      <c r="D11" s="512"/>
      <c r="E11" s="513" t="s">
        <v>84</v>
      </c>
      <c r="F11" s="514" t="s">
        <v>387</v>
      </c>
      <c r="G11" s="515" t="s">
        <v>388</v>
      </c>
      <c r="H11" s="515" t="s">
        <v>388</v>
      </c>
      <c r="I11" s="516" t="s">
        <v>389</v>
      </c>
      <c r="J11" s="516" t="s">
        <v>389</v>
      </c>
      <c r="K11" s="516" t="s">
        <v>389</v>
      </c>
      <c r="L11" s="516" t="s">
        <v>388</v>
      </c>
      <c r="M11" s="516" t="s">
        <v>388</v>
      </c>
      <c r="N11" s="516" t="s">
        <v>388</v>
      </c>
      <c r="O11" s="516" t="s">
        <v>390</v>
      </c>
      <c r="P11" s="516" t="s">
        <v>389</v>
      </c>
      <c r="Q11" s="516" t="s">
        <v>389</v>
      </c>
      <c r="R11" s="516" t="s">
        <v>387</v>
      </c>
      <c r="S11" s="516" t="s">
        <v>388</v>
      </c>
      <c r="T11" s="517" t="s">
        <v>388</v>
      </c>
      <c r="U11" s="518" t="s">
        <v>137</v>
      </c>
      <c r="V11" s="516" t="s">
        <v>137</v>
      </c>
      <c r="W11" s="517" t="s">
        <v>137</v>
      </c>
      <c r="X11" s="519" t="s">
        <v>93</v>
      </c>
      <c r="Y11" s="520" t="n">
        <v>41766</v>
      </c>
      <c r="Z11" s="483"/>
      <c r="AA11" s="484"/>
      <c r="AB11" s="64"/>
      <c r="AC11" s="65"/>
    </row>
    <row r="12" customFormat="false" ht="12.75" hidden="false" customHeight="false" outlineLevel="0" collapsed="false">
      <c r="A12" s="479"/>
      <c r="B12" s="510"/>
      <c r="C12" s="521" t="n">
        <f aca="false">C11+1</f>
        <v>2</v>
      </c>
      <c r="D12" s="512"/>
      <c r="E12" s="513" t="s">
        <v>367</v>
      </c>
      <c r="F12" s="514" t="s">
        <v>387</v>
      </c>
      <c r="G12" s="515" t="s">
        <v>387</v>
      </c>
      <c r="H12" s="515" t="s">
        <v>387</v>
      </c>
      <c r="I12" s="516" t="s">
        <v>389</v>
      </c>
      <c r="J12" s="516" t="s">
        <v>389</v>
      </c>
      <c r="K12" s="516" t="s">
        <v>389</v>
      </c>
      <c r="L12" s="516" t="s">
        <v>387</v>
      </c>
      <c r="M12" s="516" t="s">
        <v>387</v>
      </c>
      <c r="N12" s="516" t="s">
        <v>387</v>
      </c>
      <c r="O12" s="516" t="s">
        <v>389</v>
      </c>
      <c r="P12" s="516" t="s">
        <v>389</v>
      </c>
      <c r="Q12" s="516" t="s">
        <v>389</v>
      </c>
      <c r="R12" s="516" t="s">
        <v>388</v>
      </c>
      <c r="S12" s="516" t="s">
        <v>388</v>
      </c>
      <c r="T12" s="517" t="s">
        <v>390</v>
      </c>
      <c r="U12" s="518" t="s">
        <v>387</v>
      </c>
      <c r="V12" s="516" t="s">
        <v>387</v>
      </c>
      <c r="W12" s="517" t="s">
        <v>387</v>
      </c>
      <c r="X12" s="519" t="s">
        <v>369</v>
      </c>
      <c r="Y12" s="520" t="n">
        <v>41054</v>
      </c>
      <c r="Z12" s="483"/>
      <c r="AA12" s="484"/>
      <c r="AB12" s="64"/>
      <c r="AC12" s="65"/>
    </row>
    <row r="13" customFormat="false" ht="12.75" hidden="false" customHeight="false" outlineLevel="0" collapsed="false">
      <c r="A13" s="479"/>
      <c r="B13" s="510"/>
      <c r="C13" s="521" t="n">
        <f aca="false">C12+1</f>
        <v>3</v>
      </c>
      <c r="D13" s="512"/>
      <c r="E13" s="513" t="s">
        <v>374</v>
      </c>
      <c r="F13" s="514" t="s">
        <v>387</v>
      </c>
      <c r="G13" s="515" t="s">
        <v>387</v>
      </c>
      <c r="H13" s="515" t="s">
        <v>387</v>
      </c>
      <c r="I13" s="516" t="s">
        <v>389</v>
      </c>
      <c r="J13" s="516" t="s">
        <v>389</v>
      </c>
      <c r="K13" s="516" t="s">
        <v>389</v>
      </c>
      <c r="L13" s="516" t="s">
        <v>390</v>
      </c>
      <c r="M13" s="516" t="s">
        <v>390</v>
      </c>
      <c r="N13" s="516" t="s">
        <v>390</v>
      </c>
      <c r="O13" s="516" t="s">
        <v>389</v>
      </c>
      <c r="P13" s="516" t="s">
        <v>389</v>
      </c>
      <c r="Q13" s="516" t="s">
        <v>389</v>
      </c>
      <c r="R13" s="516" t="s">
        <v>388</v>
      </c>
      <c r="S13" s="516" t="s">
        <v>388</v>
      </c>
      <c r="T13" s="517" t="s">
        <v>390</v>
      </c>
      <c r="U13" s="518" t="s">
        <v>387</v>
      </c>
      <c r="V13" s="516" t="s">
        <v>387</v>
      </c>
      <c r="W13" s="517" t="s">
        <v>387</v>
      </c>
      <c r="X13" s="519" t="s">
        <v>369</v>
      </c>
      <c r="Y13" s="520" t="n">
        <v>41054</v>
      </c>
      <c r="Z13" s="483"/>
      <c r="AA13" s="484"/>
      <c r="AB13" s="64"/>
      <c r="AC13" s="65"/>
    </row>
    <row r="14" customFormat="false" ht="13.5" hidden="false" customHeight="false" outlineLevel="0" collapsed="false">
      <c r="A14" s="479"/>
      <c r="B14" s="480"/>
      <c r="C14" s="522"/>
      <c r="D14" s="523"/>
      <c r="E14" s="524"/>
      <c r="F14" s="525"/>
      <c r="G14" s="526"/>
      <c r="H14" s="526"/>
      <c r="I14" s="527"/>
      <c r="J14" s="527"/>
      <c r="K14" s="527"/>
      <c r="L14" s="527"/>
      <c r="M14" s="527"/>
      <c r="N14" s="527"/>
      <c r="O14" s="527"/>
      <c r="P14" s="527"/>
      <c r="Q14" s="527"/>
      <c r="R14" s="527"/>
      <c r="S14" s="527"/>
      <c r="T14" s="528"/>
      <c r="U14" s="529"/>
      <c r="V14" s="527"/>
      <c r="W14" s="528"/>
      <c r="X14" s="530"/>
      <c r="Y14" s="531"/>
      <c r="Z14" s="483"/>
      <c r="AA14" s="484"/>
      <c r="AB14" s="64"/>
      <c r="AC14" s="65"/>
    </row>
    <row r="15" customFormat="false" ht="12.75" hidden="false" customHeight="false" outlineLevel="0" collapsed="false">
      <c r="A15" s="479"/>
      <c r="B15" s="480"/>
      <c r="C15" s="8"/>
      <c r="D15" s="8"/>
      <c r="E15" s="8"/>
      <c r="F15" s="8"/>
      <c r="G15" s="8"/>
      <c r="H15" s="8"/>
      <c r="I15" s="8"/>
      <c r="J15" s="8"/>
      <c r="K15" s="8"/>
      <c r="L15" s="8"/>
      <c r="M15" s="8"/>
      <c r="N15" s="8"/>
      <c r="O15" s="8"/>
      <c r="P15" s="8"/>
      <c r="Q15" s="8"/>
      <c r="R15" s="8"/>
      <c r="S15" s="8"/>
      <c r="T15" s="8"/>
      <c r="U15" s="8"/>
      <c r="V15" s="8"/>
      <c r="W15" s="8"/>
      <c r="X15" s="8"/>
      <c r="Y15" s="8"/>
      <c r="Z15" s="483"/>
      <c r="AA15" s="484"/>
      <c r="AB15" s="64"/>
      <c r="AC15" s="65"/>
    </row>
    <row r="16" customFormat="false" ht="13.5" hidden="false" customHeight="false" outlineLevel="0" collapsed="false">
      <c r="A16" s="479"/>
      <c r="B16" s="532"/>
      <c r="C16" s="35"/>
      <c r="D16" s="35"/>
      <c r="E16" s="35"/>
      <c r="F16" s="35"/>
      <c r="G16" s="35"/>
      <c r="H16" s="35"/>
      <c r="I16" s="35"/>
      <c r="J16" s="35"/>
      <c r="K16" s="35"/>
      <c r="L16" s="35"/>
      <c r="M16" s="35"/>
      <c r="N16" s="35"/>
      <c r="O16" s="35"/>
      <c r="P16" s="35"/>
      <c r="Q16" s="35"/>
      <c r="R16" s="35"/>
      <c r="S16" s="35"/>
      <c r="T16" s="35"/>
      <c r="U16" s="35"/>
      <c r="V16" s="35"/>
      <c r="W16" s="35"/>
      <c r="X16" s="35"/>
      <c r="Y16" s="35"/>
      <c r="Z16" s="533"/>
      <c r="AA16" s="484"/>
      <c r="AB16" s="64"/>
      <c r="AC16" s="65"/>
    </row>
    <row r="17" customFormat="false" ht="12.75" hidden="false" customHeight="false" outlineLevel="0" collapsed="false">
      <c r="A17" s="479"/>
      <c r="B17" s="484"/>
      <c r="C17" s="534"/>
      <c r="D17" s="534"/>
      <c r="E17" s="64"/>
      <c r="F17" s="484"/>
      <c r="G17" s="484"/>
      <c r="H17" s="484"/>
      <c r="I17" s="484"/>
      <c r="J17" s="484"/>
      <c r="K17" s="484"/>
      <c r="L17" s="484"/>
      <c r="M17" s="484"/>
      <c r="N17" s="484"/>
      <c r="O17" s="484"/>
      <c r="P17" s="484"/>
      <c r="Q17" s="484"/>
      <c r="R17" s="484"/>
      <c r="S17" s="484"/>
      <c r="T17" s="484"/>
      <c r="U17" s="484"/>
      <c r="V17" s="484"/>
      <c r="W17" s="484"/>
      <c r="X17" s="484"/>
      <c r="Y17" s="484"/>
      <c r="Z17" s="484"/>
      <c r="AA17" s="484"/>
      <c r="AB17" s="64"/>
      <c r="AC17" s="65"/>
    </row>
    <row r="18" customFormat="false" ht="12.75" hidden="false" customHeight="false" outlineLevel="0" collapsed="false">
      <c r="A18" s="479"/>
      <c r="B18" s="484"/>
      <c r="C18" s="535"/>
      <c r="D18" s="535"/>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64"/>
      <c r="AC18" s="65"/>
    </row>
    <row r="19" customFormat="false" ht="12.75" hidden="false" customHeight="false" outlineLevel="0" collapsed="false">
      <c r="A19" s="479"/>
      <c r="B19" s="484"/>
      <c r="C19" s="535"/>
      <c r="D19" s="535"/>
      <c r="E19" s="484"/>
      <c r="F19" s="484"/>
      <c r="G19" s="484"/>
      <c r="H19" s="484"/>
      <c r="I19" s="484"/>
      <c r="J19" s="484"/>
      <c r="K19" s="484"/>
      <c r="L19" s="484"/>
      <c r="M19" s="484"/>
      <c r="N19" s="484"/>
      <c r="O19" s="484"/>
      <c r="P19" s="484"/>
      <c r="Q19" s="484"/>
      <c r="R19" s="484"/>
      <c r="S19" s="484"/>
      <c r="T19" s="484"/>
      <c r="U19" s="484"/>
      <c r="V19" s="484"/>
      <c r="W19" s="484"/>
      <c r="X19" s="484"/>
      <c r="Y19" s="484"/>
      <c r="Z19" s="484"/>
      <c r="AA19" s="484"/>
      <c r="AB19" s="64"/>
      <c r="AC19" s="65"/>
    </row>
    <row r="20" customFormat="false" ht="12.75" hidden="false" customHeight="false" outlineLevel="0" collapsed="false">
      <c r="A20" s="479"/>
      <c r="B20" s="484"/>
      <c r="C20" s="535"/>
      <c r="D20" s="535"/>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64"/>
      <c r="AC20" s="65"/>
    </row>
    <row r="21" customFormat="false" ht="12.75" hidden="false" customHeight="false" outlineLevel="0" collapsed="false">
      <c r="A21" s="536"/>
      <c r="B21" s="484"/>
      <c r="C21" s="535"/>
      <c r="D21" s="535"/>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64"/>
      <c r="AC21" s="65"/>
    </row>
    <row r="22" customFormat="false" ht="12.75" hidden="false" customHeight="false" outlineLevel="0" collapsed="false">
      <c r="A22" s="536"/>
      <c r="B22" s="537"/>
      <c r="C22" s="538"/>
      <c r="D22" s="538"/>
      <c r="E22" s="484"/>
      <c r="F22" s="484"/>
      <c r="G22" s="484"/>
      <c r="H22" s="484"/>
      <c r="I22" s="484"/>
      <c r="J22" s="484"/>
      <c r="K22" s="484"/>
      <c r="L22" s="484"/>
      <c r="M22" s="484"/>
      <c r="N22" s="484"/>
      <c r="O22" s="484"/>
      <c r="P22" s="484"/>
      <c r="Q22" s="484"/>
      <c r="R22" s="484"/>
      <c r="S22" s="484"/>
      <c r="T22" s="484"/>
      <c r="U22" s="484"/>
      <c r="V22" s="484"/>
      <c r="W22" s="484"/>
      <c r="X22" s="484"/>
      <c r="Y22" s="537"/>
      <c r="Z22" s="537"/>
      <c r="AA22" s="537"/>
      <c r="AB22" s="64"/>
      <c r="AC22" s="65"/>
    </row>
    <row r="23" customFormat="false" ht="12.75" hidden="false" customHeight="false" outlineLevel="0" collapsed="false">
      <c r="A23" s="536"/>
      <c r="B23" s="537"/>
      <c r="C23" s="538"/>
      <c r="D23" s="538"/>
      <c r="E23" s="484"/>
      <c r="F23" s="484"/>
      <c r="G23" s="484"/>
      <c r="H23" s="484"/>
      <c r="I23" s="484"/>
      <c r="J23" s="484"/>
      <c r="K23" s="484"/>
      <c r="L23" s="484"/>
      <c r="M23" s="484"/>
      <c r="N23" s="484"/>
      <c r="O23" s="484"/>
      <c r="P23" s="484"/>
      <c r="Q23" s="484"/>
      <c r="R23" s="484"/>
      <c r="S23" s="484"/>
      <c r="T23" s="484"/>
      <c r="U23" s="484"/>
      <c r="V23" s="484"/>
      <c r="W23" s="484"/>
      <c r="X23" s="484"/>
      <c r="Y23" s="537"/>
      <c r="Z23" s="537"/>
      <c r="AA23" s="537"/>
      <c r="AB23" s="64"/>
      <c r="AC23" s="65"/>
    </row>
    <row r="24" customFormat="false" ht="12.75" hidden="false" customHeight="false" outlineLevel="0" collapsed="false">
      <c r="A24" s="539"/>
      <c r="B24" s="537"/>
      <c r="C24" s="538"/>
      <c r="D24" s="538"/>
      <c r="E24" s="484"/>
      <c r="F24" s="484"/>
      <c r="G24" s="484"/>
      <c r="H24" s="484"/>
      <c r="I24" s="484"/>
      <c r="J24" s="484"/>
      <c r="K24" s="484"/>
      <c r="L24" s="484"/>
      <c r="M24" s="484"/>
      <c r="N24" s="484"/>
      <c r="O24" s="484"/>
      <c r="P24" s="484"/>
      <c r="Q24" s="484"/>
      <c r="R24" s="484"/>
      <c r="S24" s="484"/>
      <c r="T24" s="484"/>
      <c r="U24" s="484"/>
      <c r="V24" s="484"/>
      <c r="W24" s="484"/>
      <c r="X24" s="484"/>
      <c r="Y24" s="537"/>
      <c r="Z24" s="537"/>
      <c r="AA24" s="537"/>
      <c r="AB24" s="64"/>
      <c r="AC24" s="65"/>
    </row>
    <row r="25" customFormat="false" ht="12.75" hidden="false" customHeight="false" outlineLevel="0" collapsed="false">
      <c r="A25" s="539"/>
      <c r="B25" s="537"/>
      <c r="C25" s="538"/>
      <c r="D25" s="538"/>
      <c r="E25" s="537"/>
      <c r="F25" s="537"/>
      <c r="G25" s="537"/>
      <c r="H25" s="537"/>
      <c r="I25" s="537"/>
      <c r="J25" s="537"/>
      <c r="K25" s="537"/>
      <c r="L25" s="537"/>
      <c r="M25" s="537"/>
      <c r="N25" s="537"/>
      <c r="O25" s="537"/>
      <c r="P25" s="537"/>
      <c r="Q25" s="537"/>
      <c r="R25" s="537"/>
      <c r="S25" s="537"/>
      <c r="T25" s="537"/>
      <c r="U25" s="537"/>
      <c r="V25" s="537"/>
      <c r="W25" s="537"/>
      <c r="X25" s="537"/>
      <c r="Y25" s="537"/>
      <c r="Z25" s="537"/>
      <c r="AA25" s="537"/>
      <c r="AB25" s="64"/>
      <c r="AC25" s="65"/>
    </row>
    <row r="26" customFormat="false" ht="12.75" hidden="false" customHeight="false" outlineLevel="0" collapsed="false">
      <c r="A26" s="539"/>
      <c r="B26" s="537"/>
      <c r="C26" s="538"/>
      <c r="D26" s="538"/>
      <c r="E26" s="537"/>
      <c r="F26" s="537"/>
      <c r="G26" s="537"/>
      <c r="H26" s="537"/>
      <c r="I26" s="537"/>
      <c r="J26" s="537"/>
      <c r="K26" s="537"/>
      <c r="L26" s="537"/>
      <c r="M26" s="537"/>
      <c r="N26" s="537"/>
      <c r="O26" s="537"/>
      <c r="P26" s="537"/>
      <c r="Q26" s="537"/>
      <c r="R26" s="537"/>
      <c r="S26" s="537"/>
      <c r="T26" s="537"/>
      <c r="U26" s="537"/>
      <c r="V26" s="537"/>
      <c r="W26" s="537"/>
      <c r="X26" s="537"/>
      <c r="Y26" s="537"/>
      <c r="Z26" s="537"/>
      <c r="AA26" s="537"/>
      <c r="AB26" s="64"/>
      <c r="AC26" s="65"/>
    </row>
    <row r="27" customFormat="false" ht="12.75" hidden="false" customHeight="false" outlineLevel="0" collapsed="false">
      <c r="A27" s="536"/>
      <c r="B27" s="537"/>
      <c r="C27" s="538"/>
      <c r="D27" s="538"/>
      <c r="E27" s="537"/>
      <c r="F27" s="537"/>
      <c r="G27" s="537"/>
      <c r="H27" s="537"/>
      <c r="I27" s="537"/>
      <c r="J27" s="537"/>
      <c r="K27" s="537"/>
      <c r="L27" s="537"/>
      <c r="M27" s="537"/>
      <c r="N27" s="537"/>
      <c r="O27" s="537"/>
      <c r="P27" s="537"/>
      <c r="Q27" s="537"/>
      <c r="R27" s="537"/>
      <c r="S27" s="537"/>
      <c r="T27" s="537"/>
      <c r="U27" s="537"/>
      <c r="V27" s="537"/>
      <c r="W27" s="537"/>
      <c r="X27" s="537"/>
      <c r="Y27" s="537"/>
      <c r="Z27" s="537"/>
      <c r="AA27" s="537"/>
      <c r="AB27" s="64"/>
      <c r="AC27" s="65"/>
    </row>
    <row r="28" customFormat="false" ht="12.75" hidden="false" customHeight="false" outlineLevel="0" collapsed="false">
      <c r="A28" s="536"/>
      <c r="B28" s="537"/>
      <c r="C28" s="538"/>
      <c r="D28" s="538"/>
      <c r="E28" s="537"/>
      <c r="F28" s="537"/>
      <c r="G28" s="537"/>
      <c r="H28" s="537"/>
      <c r="I28" s="537"/>
      <c r="J28" s="537"/>
      <c r="K28" s="537"/>
      <c r="L28" s="537"/>
      <c r="M28" s="537"/>
      <c r="N28" s="537"/>
      <c r="O28" s="537"/>
      <c r="P28" s="537"/>
      <c r="Q28" s="537"/>
      <c r="R28" s="537"/>
      <c r="S28" s="537"/>
      <c r="T28" s="537"/>
      <c r="U28" s="537"/>
      <c r="V28" s="537"/>
      <c r="W28" s="537"/>
      <c r="X28" s="537"/>
      <c r="Y28" s="537"/>
      <c r="Z28" s="537"/>
      <c r="AA28" s="537"/>
      <c r="AB28" s="64"/>
      <c r="AC28" s="65"/>
    </row>
    <row r="29" customFormat="false" ht="12.75" hidden="false" customHeight="false" outlineLevel="0" collapsed="false">
      <c r="A29" s="536"/>
      <c r="B29" s="537"/>
      <c r="C29" s="538"/>
      <c r="D29" s="538"/>
      <c r="E29" s="537"/>
      <c r="F29" s="537"/>
      <c r="G29" s="537"/>
      <c r="H29" s="537"/>
      <c r="I29" s="537"/>
      <c r="J29" s="537"/>
      <c r="K29" s="537"/>
      <c r="L29" s="537"/>
      <c r="M29" s="537"/>
      <c r="N29" s="537"/>
      <c r="O29" s="537"/>
      <c r="P29" s="537"/>
      <c r="Q29" s="537"/>
      <c r="R29" s="537"/>
      <c r="S29" s="537"/>
      <c r="T29" s="537"/>
      <c r="U29" s="537"/>
      <c r="V29" s="537"/>
      <c r="W29" s="537"/>
      <c r="X29" s="537"/>
      <c r="Y29" s="537"/>
      <c r="Z29" s="537"/>
      <c r="AA29" s="537"/>
      <c r="AB29" s="64"/>
      <c r="AC29" s="65"/>
    </row>
    <row r="30" customFormat="false" ht="12.75" hidden="false" customHeight="false" outlineLevel="0" collapsed="false">
      <c r="A30" s="536"/>
      <c r="B30" s="537"/>
      <c r="C30" s="538"/>
      <c r="D30" s="538"/>
      <c r="E30" s="537"/>
      <c r="F30" s="537"/>
      <c r="G30" s="537"/>
      <c r="H30" s="537"/>
      <c r="I30" s="537"/>
      <c r="J30" s="537"/>
      <c r="K30" s="537"/>
      <c r="L30" s="537"/>
      <c r="M30" s="537"/>
      <c r="N30" s="537"/>
      <c r="O30" s="537"/>
      <c r="P30" s="537"/>
      <c r="Q30" s="537"/>
      <c r="R30" s="537"/>
      <c r="S30" s="537"/>
      <c r="T30" s="537"/>
      <c r="U30" s="537"/>
      <c r="V30" s="537"/>
      <c r="W30" s="537"/>
      <c r="X30" s="537"/>
      <c r="Y30" s="537"/>
      <c r="Z30" s="537"/>
      <c r="AA30" s="537"/>
      <c r="AB30" s="64"/>
      <c r="AC30" s="65"/>
    </row>
    <row r="31" customFormat="false" ht="12.75" hidden="false" customHeight="false" outlineLevel="0" collapsed="false">
      <c r="A31" s="540"/>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64"/>
      <c r="AC31" s="65"/>
    </row>
    <row r="32" customFormat="false" ht="12.75" hidden="false" customHeight="false" outlineLevel="0" collapsed="false">
      <c r="A32" s="540"/>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64"/>
      <c r="AC32" s="65"/>
    </row>
    <row r="33" customFormat="false" ht="13.5" hidden="false" customHeight="false" outlineLevel="0" collapsed="false">
      <c r="A33" s="541"/>
      <c r="B33" s="542"/>
      <c r="C33" s="542"/>
      <c r="D33" s="542"/>
      <c r="E33" s="542"/>
      <c r="F33" s="542"/>
      <c r="G33" s="542"/>
      <c r="H33" s="542"/>
      <c r="I33" s="542"/>
      <c r="J33" s="542"/>
      <c r="K33" s="542"/>
      <c r="L33" s="542"/>
      <c r="M33" s="542"/>
      <c r="N33" s="542"/>
      <c r="O33" s="542"/>
      <c r="P33" s="542"/>
      <c r="Q33" s="542"/>
      <c r="R33" s="542"/>
      <c r="S33" s="542"/>
      <c r="T33" s="542"/>
      <c r="U33" s="542"/>
      <c r="V33" s="542"/>
      <c r="W33" s="542"/>
      <c r="X33" s="542"/>
      <c r="Y33" s="542"/>
      <c r="Z33" s="542"/>
      <c r="AA33" s="542"/>
      <c r="AB33" s="328"/>
      <c r="AC33" s="32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5.RetrieveAssessment">
                <anchor moveWithCells="true" sizeWithCells="false">
                  <from>
                    <xdr:col>10</xdr:col>
                    <xdr:colOff>39960</xdr:colOff>
                    <xdr:row>0</xdr:row>
                    <xdr:rowOff>142920</xdr:rowOff>
                  </from>
                  <to>
                    <xdr:col>15</xdr:col>
                    <xdr:colOff>241200</xdr:colOff>
                    <xdr:row>2</xdr:row>
                    <xdr:rowOff>28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543" width="2.99"/>
    <col collapsed="false" customWidth="true" hidden="false" outlineLevel="0" max="2" min="2" style="543" width="6.41"/>
    <col collapsed="false" customWidth="true" hidden="false" outlineLevel="0" max="3" min="3" style="543" width="5.13"/>
    <col collapsed="false" customWidth="true" hidden="false" outlineLevel="0" max="8" min="4" style="543" width="9.14"/>
    <col collapsed="false" customWidth="true" hidden="false" outlineLevel="0" max="10" min="9" style="543" width="1.13"/>
    <col collapsed="false" customWidth="true" hidden="false" outlineLevel="0" max="18" min="11" style="543" width="0.99"/>
    <col collapsed="false" customWidth="true" hidden="false" outlineLevel="0" max="19" min="19" style="543" width="2.84"/>
    <col collapsed="false" customWidth="true" hidden="false" outlineLevel="0" max="20" min="20" style="543" width="9.14"/>
    <col collapsed="false" customWidth="true" hidden="false" outlineLevel="0" max="21" min="21" style="543" width="1.99"/>
    <col collapsed="false" customWidth="true" hidden="false" outlineLevel="0" max="22" min="22" style="543" width="2.84"/>
    <col collapsed="false" customWidth="true" hidden="false" outlineLevel="0" max="23" min="23" style="543" width="9.14"/>
    <col collapsed="false" customWidth="true" hidden="false" outlineLevel="0" max="24" min="24" style="543" width="3.99"/>
    <col collapsed="false" customWidth="true" hidden="false" outlineLevel="0" max="25" min="25" style="544" width="9.14"/>
  </cols>
  <sheetData>
    <row r="1" customFormat="false" ht="13.5" hidden="false" customHeight="false" outlineLevel="0" collapsed="false">
      <c r="A1" s="545" t="s">
        <v>216</v>
      </c>
      <c r="B1" s="546"/>
      <c r="C1" s="546"/>
      <c r="D1" s="546"/>
      <c r="E1" s="546"/>
      <c r="F1" s="546"/>
      <c r="G1" s="546"/>
      <c r="H1" s="546"/>
      <c r="I1" s="546"/>
      <c r="J1" s="546"/>
      <c r="K1" s="546"/>
      <c r="L1" s="546"/>
      <c r="M1" s="546"/>
      <c r="N1" s="546"/>
      <c r="O1" s="546"/>
      <c r="P1" s="546"/>
      <c r="Q1" s="546"/>
      <c r="R1" s="546"/>
      <c r="S1" s="546"/>
      <c r="T1" s="546"/>
      <c r="U1" s="546"/>
      <c r="V1" s="546"/>
      <c r="W1" s="546"/>
      <c r="X1" s="547"/>
    </row>
    <row r="2" customFormat="false" ht="12.75" hidden="false" customHeight="false" outlineLevel="0" collapsed="false">
      <c r="A2" s="548" t="s">
        <v>391</v>
      </c>
      <c r="B2" s="549"/>
      <c r="C2" s="549"/>
      <c r="D2" s="550" t="str">
        <f aca="false">IF(E2=0,"BRIEF","FULL")</f>
        <v>BRIEF</v>
      </c>
      <c r="E2" s="551" t="n">
        <v>0</v>
      </c>
      <c r="F2" s="552"/>
      <c r="G2" s="552"/>
      <c r="H2" s="553"/>
      <c r="I2" s="549"/>
      <c r="J2" s="549"/>
      <c r="K2" s="549"/>
      <c r="L2" s="549"/>
      <c r="M2" s="549"/>
      <c r="N2" s="549"/>
      <c r="O2" s="549"/>
      <c r="P2" s="549"/>
      <c r="Q2" s="549"/>
      <c r="R2" s="549"/>
      <c r="S2" s="549"/>
      <c r="T2" s="549"/>
      <c r="U2" s="549"/>
      <c r="V2" s="549"/>
      <c r="W2" s="549"/>
      <c r="X2" s="554"/>
      <c r="AD2" s="0" t="n">
        <v>0</v>
      </c>
    </row>
    <row r="3" customFormat="false" ht="12.75" hidden="false" customHeight="false" outlineLevel="0" collapsed="false">
      <c r="A3" s="555" t="s">
        <v>392</v>
      </c>
      <c r="B3" s="556"/>
      <c r="C3" s="557"/>
      <c r="D3" s="558"/>
      <c r="E3" s="559"/>
      <c r="F3" s="558"/>
      <c r="G3" s="560"/>
      <c r="H3" s="561"/>
      <c r="I3" s="561"/>
      <c r="J3" s="561"/>
      <c r="K3" s="561"/>
      <c r="L3" s="561"/>
      <c r="M3" s="562"/>
      <c r="N3" s="561"/>
      <c r="O3" s="561"/>
      <c r="P3" s="561"/>
      <c r="Q3" s="563"/>
      <c r="R3" s="561"/>
      <c r="S3" s="564"/>
      <c r="T3" s="565"/>
      <c r="U3" s="566"/>
      <c r="V3" s="567"/>
      <c r="W3" s="568"/>
      <c r="X3" s="569"/>
    </row>
    <row r="4" customFormat="false" ht="12.75" hidden="false" customHeight="false" outlineLevel="0" collapsed="false">
      <c r="A4" s="570"/>
      <c r="B4" s="551"/>
      <c r="C4" s="275" t="s">
        <v>393</v>
      </c>
      <c r="D4" s="549" t="s">
        <v>394</v>
      </c>
      <c r="E4" s="571"/>
      <c r="F4" s="571"/>
      <c r="G4" s="571"/>
      <c r="H4" s="571"/>
      <c r="I4" s="571"/>
      <c r="J4" s="571"/>
      <c r="K4" s="571"/>
      <c r="L4" s="571"/>
      <c r="M4" s="275"/>
      <c r="N4" s="572"/>
      <c r="O4" s="572"/>
      <c r="P4" s="572"/>
      <c r="Q4" s="573"/>
      <c r="R4" s="572"/>
      <c r="S4" s="574"/>
      <c r="T4" s="575" t="s">
        <v>395</v>
      </c>
      <c r="U4" s="576"/>
      <c r="V4" s="577"/>
      <c r="W4" s="275" t="s">
        <v>396</v>
      </c>
      <c r="X4" s="578"/>
    </row>
    <row r="5" customFormat="false" ht="12.75" hidden="false" customHeight="false" outlineLevel="0" collapsed="false">
      <c r="A5" s="579" t="n">
        <v>5</v>
      </c>
      <c r="B5" s="551" t="str">
        <f aca="false">IF(T5="","x5","b1")</f>
        <v>x5</v>
      </c>
      <c r="C5" s="580" t="str">
        <f aca="false">IF(B5="x5","","B1")</f>
        <v/>
      </c>
      <c r="D5" s="581" t="str">
        <f aca="false">IF(OR($E$2=1,DB!$EH$4="DD",AND(DB!$EJ$4=DB!$EH$4,DB!$FG$4=DB!$FF$4)),"Minimum convex polygon or similar boundary (EOO) (km2) of:","")</f>
        <v/>
      </c>
      <c r="E5" s="582"/>
      <c r="F5" s="581"/>
      <c r="G5" s="583"/>
      <c r="H5" s="584"/>
      <c r="I5" s="584"/>
      <c r="J5" s="584"/>
      <c r="K5" s="584"/>
      <c r="L5" s="584"/>
      <c r="M5" s="585"/>
      <c r="N5" s="584"/>
      <c r="O5" s="584"/>
      <c r="P5" s="584"/>
      <c r="Q5" s="584"/>
      <c r="R5" s="584"/>
      <c r="S5" s="586"/>
      <c r="T5" s="587" t="str">
        <f aca="false">IF(D5="","",DB!$AH$4)</f>
        <v/>
      </c>
      <c r="U5" s="588"/>
      <c r="V5" s="589" t="str">
        <f aca="false">IF(W5="","","&lt;")</f>
        <v/>
      </c>
      <c r="W5" s="590" t="str">
        <f aca="false">IF(T5="","",IF(DB!$FI$4=3,"2,000 (CR)",IF(DB!$FI$4=2,"20,000 (EN)","50,000 (VU)")))</f>
        <v/>
      </c>
      <c r="X5" s="591"/>
    </row>
    <row r="6" customFormat="false" ht="12.75" hidden="false" customHeight="false" outlineLevel="0" collapsed="false">
      <c r="A6" s="579" t="n">
        <v>7</v>
      </c>
      <c r="B6" s="551" t="str">
        <f aca="false">IF(T6="","x7","b3")</f>
        <v>x7</v>
      </c>
      <c r="C6" s="592" t="str">
        <f aca="false">IF(B6="x7","","   B1b")</f>
        <v/>
      </c>
      <c r="D6" s="571"/>
      <c r="E6" s="581" t="str">
        <f aca="false">IF(OR($E$2=1,DB!$EH$4="DD",AND(DB!$EJ$4=DB!$EH$4,DB!$FG$4=DB!$FF$4,DB!$FL$4&gt;=DB!$FF$4)),"Degree of belief in threatening processes causing declines:","")</f>
        <v/>
      </c>
      <c r="F6" s="581"/>
      <c r="G6" s="583"/>
      <c r="H6" s="584"/>
      <c r="I6" s="584"/>
      <c r="J6" s="584"/>
      <c r="K6" s="584"/>
      <c r="L6" s="584"/>
      <c r="M6" s="585"/>
      <c r="N6" s="584"/>
      <c r="O6" s="584"/>
      <c r="P6" s="584"/>
      <c r="Q6" s="584"/>
      <c r="R6" s="584"/>
      <c r="S6" s="586"/>
      <c r="T6" s="587" t="str">
        <f aca="false">IF(E6="","",DB!$BE$4)</f>
        <v/>
      </c>
      <c r="U6" s="588"/>
      <c r="V6" s="589" t="str">
        <f aca="false">IF(W6="","","&gt;")</f>
        <v/>
      </c>
      <c r="W6" s="590" t="str">
        <f aca="false">IF(T6="","","0.5")</f>
        <v/>
      </c>
      <c r="X6" s="591"/>
    </row>
    <row r="7" customFormat="false" ht="12.75" hidden="false" customHeight="false" outlineLevel="0" collapsed="false">
      <c r="A7" s="579" t="n">
        <v>31</v>
      </c>
      <c r="B7" s="551" t="str">
        <f aca="false">IF(T7="","x31","e1")</f>
        <v>x31</v>
      </c>
      <c r="C7" s="580" t="str">
        <f aca="false">IF(B7="x31","","E")</f>
        <v/>
      </c>
      <c r="D7" s="581" t="str">
        <f aca="false">IF(OR($E$2=1,DB!$EH$4="DD",AND(OR(DB!$GB$4=3,DB!$GB$4=2),DB!$EM$4=DB!$EH$4)),"Probability of ecosystem collapse within 50 years:","")</f>
        <v/>
      </c>
      <c r="E7" s="581"/>
      <c r="F7" s="581"/>
      <c r="G7" s="583"/>
      <c r="H7" s="584"/>
      <c r="I7" s="584"/>
      <c r="J7" s="584"/>
      <c r="K7" s="584"/>
      <c r="L7" s="584"/>
      <c r="M7" s="585"/>
      <c r="N7" s="584"/>
      <c r="O7" s="584"/>
      <c r="P7" s="584"/>
      <c r="Q7" s="584"/>
      <c r="R7" s="584"/>
      <c r="S7" s="593"/>
      <c r="T7" s="587" t="str">
        <f aca="false">IF(D7="","",DB!$EB$4)</f>
        <v/>
      </c>
      <c r="U7" s="588"/>
      <c r="V7" s="589" t="str">
        <f aca="false">IF(W7="","","&gt;")</f>
        <v/>
      </c>
      <c r="W7" s="590" t="str">
        <f aca="false">IF(T7="","",IF(DB!$GB$4=3,"50% (CR)","20% (EN)"))</f>
        <v/>
      </c>
      <c r="X7" s="591"/>
    </row>
    <row r="8" customFormat="false" ht="12.75" hidden="false" customHeight="false" outlineLevel="0" collapsed="false">
      <c r="A8" s="579" t="n">
        <v>1</v>
      </c>
      <c r="B8" s="551" t="str">
        <f aca="false">IF(T8="","x1","a1")</f>
        <v>x1</v>
      </c>
      <c r="C8" s="580" t="str">
        <f aca="false">IF(B8="x1","","A1")</f>
        <v/>
      </c>
      <c r="D8" s="581" t="str">
        <f aca="false">IF(OR($E$2=1,DB!$EH$4="DD",AND(DB!$FA$4=DB!$EZ$4,DB!$EI$4=DB!$EH$4)),"Reduction in geographic distribution (%) over past 50 years of:","")</f>
        <v/>
      </c>
      <c r="E8" s="582"/>
      <c r="F8" s="581"/>
      <c r="G8" s="583"/>
      <c r="H8" s="584"/>
      <c r="I8" s="584"/>
      <c r="J8" s="584"/>
      <c r="K8" s="584"/>
      <c r="L8" s="584"/>
      <c r="M8" s="585"/>
      <c r="N8" s="584"/>
      <c r="O8" s="584"/>
      <c r="P8" s="584"/>
      <c r="Q8" s="594"/>
      <c r="R8" s="584"/>
      <c r="S8" s="586"/>
      <c r="T8" s="587" t="str">
        <f aca="false">IF(D8="","",DB!$O$4)</f>
        <v/>
      </c>
      <c r="U8" s="595"/>
      <c r="V8" s="589" t="str">
        <f aca="false">IF(W8="","","&gt;")</f>
        <v/>
      </c>
      <c r="W8" s="590" t="str">
        <f aca="false">IF(T8="","",IF(DB!$FA$4=3,"80% (CR)",IF(DB!$FA$4=2,"50% (EN)","30% (VU)")))</f>
        <v/>
      </c>
      <c r="X8" s="591"/>
    </row>
    <row r="9" customFormat="false" ht="12.75" hidden="false" customHeight="false" outlineLevel="0" collapsed="false">
      <c r="A9" s="579" t="n">
        <v>10</v>
      </c>
      <c r="B9" s="551" t="str">
        <f aca="false">IF(T9="","x10","b6")</f>
        <v>x10</v>
      </c>
      <c r="C9" s="592" t="str">
        <f aca="false">IF(B9="x10","","   B2a")</f>
        <v/>
      </c>
      <c r="D9" s="571"/>
      <c r="E9" s="581" t="str">
        <f aca="false">IF(OR($E$2=1,DB!$EH$4="DD",AND(DB!$EJ$4=DB!$EH$4,DB!$FH$4=DB!$FF$4,DB!$FK$4&gt;=DB!$FF$4)),"Degree of belief in continuing decline:","")</f>
        <v/>
      </c>
      <c r="F9" s="581"/>
      <c r="G9" s="583"/>
      <c r="H9" s="584"/>
      <c r="I9" s="584"/>
      <c r="J9" s="584"/>
      <c r="K9" s="584"/>
      <c r="L9" s="584"/>
      <c r="M9" s="585"/>
      <c r="N9" s="584"/>
      <c r="O9" s="584"/>
      <c r="P9" s="584"/>
      <c r="Q9" s="584"/>
      <c r="R9" s="584"/>
      <c r="S9" s="586"/>
      <c r="T9" s="587" t="str">
        <f aca="false">IF(E9="","",DB!$AR$4)</f>
        <v/>
      </c>
      <c r="U9" s="588"/>
      <c r="V9" s="589" t="str">
        <f aca="false">IF(W9="","","&gt;")</f>
        <v/>
      </c>
      <c r="W9" s="590" t="str">
        <f aca="false">IF(T9="","","0.5")</f>
        <v/>
      </c>
      <c r="X9" s="591"/>
    </row>
    <row r="10" customFormat="false" ht="12.75" hidden="false" customHeight="false" outlineLevel="0" collapsed="false">
      <c r="A10" s="579" t="n">
        <v>11</v>
      </c>
      <c r="B10" s="551" t="str">
        <f aca="false">IF(T10="","x11","b7")</f>
        <v>x11</v>
      </c>
      <c r="C10" s="592" t="str">
        <f aca="false">IF(B10="x11","","   B2b")</f>
        <v/>
      </c>
      <c r="D10" s="571"/>
      <c r="E10" s="581" t="str">
        <f aca="false">IF(OR($E$2=1,DB!$EH$4="DD",AND(DB!$EJ$4=DB!$EH$4,DB!$FH$4=DB!$FF$4,DB!$FL$4&gt;=DB!$FF$4)),"Degree of belief in threatening processes causing declines:","")</f>
        <v/>
      </c>
      <c r="F10" s="581"/>
      <c r="G10" s="583"/>
      <c r="H10" s="584"/>
      <c r="I10" s="584"/>
      <c r="J10" s="584"/>
      <c r="K10" s="584"/>
      <c r="L10" s="584"/>
      <c r="M10" s="585"/>
      <c r="N10" s="584"/>
      <c r="O10" s="584"/>
      <c r="P10" s="584"/>
      <c r="Q10" s="584"/>
      <c r="R10" s="584"/>
      <c r="S10" s="593"/>
      <c r="T10" s="587" t="str">
        <f aca="false">IF(E10="","",DB!$BE$4)</f>
        <v/>
      </c>
      <c r="U10" s="588"/>
      <c r="V10" s="589" t="str">
        <f aca="false">IF(W10="","","&gt;")</f>
        <v/>
      </c>
      <c r="W10" s="590" t="str">
        <f aca="false">IF(T10="","","0.5")</f>
        <v/>
      </c>
      <c r="X10" s="591"/>
    </row>
    <row r="11" customFormat="false" ht="12.75" hidden="false" customHeight="false" outlineLevel="0" collapsed="false">
      <c r="A11" s="579" t="n">
        <v>12</v>
      </c>
      <c r="B11" s="551" t="str">
        <f aca="false">IF(T11="","x12","b8")</f>
        <v>x12</v>
      </c>
      <c r="C11" s="592" t="str">
        <f aca="false">IF(B11="x12","","   B2c")</f>
        <v/>
      </c>
      <c r="D11" s="571"/>
      <c r="E11" s="581" t="str">
        <f aca="false">IF(OR($E$2=1,DB!$EH$4="DD",AND(DB!$EJ$4=DB!$EH$4,DB!$FH$4=DB!$FF$4,DB!$FM$4&gt;=DB!$FF$4)),"Number of locations:","")</f>
        <v/>
      </c>
      <c r="F11" s="581"/>
      <c r="G11" s="583"/>
      <c r="H11" s="584"/>
      <c r="I11" s="584"/>
      <c r="J11" s="584"/>
      <c r="K11" s="584"/>
      <c r="L11" s="584"/>
      <c r="M11" s="585"/>
      <c r="N11" s="584"/>
      <c r="O11" s="584"/>
      <c r="P11" s="584"/>
      <c r="Q11" s="584"/>
      <c r="R11" s="584"/>
      <c r="S11" s="593"/>
      <c r="T11" s="587" t="str">
        <f aca="false">IF(E11="","",DB!$AV$4)</f>
        <v/>
      </c>
      <c r="U11" s="588"/>
      <c r="V11" s="589" t="str">
        <f aca="false">IF(W11="","","&lt;")</f>
        <v/>
      </c>
      <c r="W11" s="590" t="str">
        <f aca="false">IF(T11="","",IF(DB!$FJ$4=3,"1 (CR)",IF(DB!$FJ$4=2,"5 (EN)","10 (VU)")))</f>
        <v/>
      </c>
      <c r="X11" s="591"/>
    </row>
    <row r="12" customFormat="false" ht="12.75" hidden="false" customHeight="false" outlineLevel="0" collapsed="false">
      <c r="A12" s="579" t="n">
        <v>13</v>
      </c>
      <c r="B12" s="551" t="str">
        <f aca="false">IF(T12="","x13","b9")</f>
        <v>x13</v>
      </c>
      <c r="C12" s="580" t="str">
        <f aca="false">IF(B12="x13","","B3")</f>
        <v/>
      </c>
      <c r="D12" s="581" t="str">
        <f aca="false">IF(OR($E$2=1,DB!$EH$4="DD",AND(DB!$EJ$4=DB!$EH$4,DB!$FO$4=DB!$FF$4)),"Degree of belief in very small number of locations:","")</f>
        <v/>
      </c>
      <c r="E12" s="596"/>
      <c r="F12" s="581"/>
      <c r="G12" s="583"/>
      <c r="H12" s="584"/>
      <c r="I12" s="584"/>
      <c r="J12" s="584"/>
      <c r="K12" s="584"/>
      <c r="L12" s="584"/>
      <c r="M12" s="585"/>
      <c r="N12" s="584"/>
      <c r="O12" s="584"/>
      <c r="P12" s="584"/>
      <c r="Q12" s="584"/>
      <c r="R12" s="584"/>
      <c r="S12" s="593"/>
      <c r="T12" s="587" t="str">
        <f aca="false">IF(D12="","",DB!$BA$4)</f>
        <v/>
      </c>
      <c r="U12" s="588"/>
      <c r="V12" s="589" t="str">
        <f aca="false">IF(W12="","","&gt;")</f>
        <v/>
      </c>
      <c r="W12" s="590" t="str">
        <f aca="false">IF(T12="","","0.5 (VU)")</f>
        <v/>
      </c>
      <c r="X12" s="597"/>
    </row>
    <row r="13" customFormat="false" ht="12.75" hidden="false" customHeight="false" outlineLevel="0" collapsed="false">
      <c r="A13" s="579" t="n">
        <v>14</v>
      </c>
      <c r="B13" s="551" t="str">
        <f aca="false">IF(T13="","x14","b9.1")</f>
        <v>x14</v>
      </c>
      <c r="C13" s="592"/>
      <c r="D13" s="581" t="str">
        <f aca="false">IF(OR($E$2=1,DB!$EH$4="DD",AND(DB!$EJ$4=DB!$EH$4,DB!$FO$4=DB!$FF$4)),"Degree of belief in subsceptibility to human activities/stochastic events:","")</f>
        <v/>
      </c>
      <c r="E13" s="596"/>
      <c r="F13" s="581"/>
      <c r="G13" s="583"/>
      <c r="H13" s="584"/>
      <c r="I13" s="584"/>
      <c r="J13" s="584"/>
      <c r="K13" s="584"/>
      <c r="L13" s="584"/>
      <c r="M13" s="585"/>
      <c r="N13" s="584"/>
      <c r="O13" s="584"/>
      <c r="P13" s="584"/>
      <c r="Q13" s="584"/>
      <c r="R13" s="584"/>
      <c r="S13" s="593"/>
      <c r="T13" s="587" t="str">
        <f aca="false">IF(D13="","",DB!$BJ$4)</f>
        <v/>
      </c>
      <c r="U13" s="588"/>
      <c r="V13" s="589" t="str">
        <f aca="false">IF(W13="","","&gt;")</f>
        <v/>
      </c>
      <c r="W13" s="590" t="str">
        <f aca="false">IF(T13="","","0.5 (VU)")</f>
        <v/>
      </c>
      <c r="X13" s="591"/>
    </row>
    <row r="14" customFormat="false" ht="12.75" hidden="false" customHeight="false" outlineLevel="0" collapsed="false">
      <c r="A14" s="579" t="n">
        <v>15</v>
      </c>
      <c r="B14" s="551" t="str">
        <f aca="false">IF(T14="","x15","c1")</f>
        <v>x15</v>
      </c>
      <c r="C14" s="580" t="str">
        <f aca="false">IF(B14="x15","","C1")</f>
        <v/>
      </c>
      <c r="D14" s="581" t="str">
        <f aca="false">IF(OR($E$2=1,DB!$EH$4="DD",AND(DB!$FP$4=DB!$FQ$4,DB!$EK$4=DB!$EH$4)),"Change in an environmental variable - past 50 years - extent (%)","")</f>
        <v/>
      </c>
      <c r="E14" s="581"/>
      <c r="F14" s="581"/>
      <c r="G14" s="583"/>
      <c r="H14" s="584"/>
      <c r="I14" s="584"/>
      <c r="J14" s="584"/>
      <c r="K14" s="584"/>
      <c r="L14" s="584"/>
      <c r="M14" s="585"/>
      <c r="N14" s="584"/>
      <c r="O14" s="584"/>
      <c r="P14" s="584"/>
      <c r="Q14" s="584"/>
      <c r="R14" s="584"/>
      <c r="S14" s="593"/>
      <c r="T14" s="587" t="str">
        <f aca="false">IF(D14="","",DB!$BN$4)</f>
        <v/>
      </c>
      <c r="U14" s="588"/>
      <c r="V14" s="589" t="str">
        <f aca="false">IF(W14="80% (CR)","&gt;","")</f>
        <v/>
      </c>
      <c r="W14" s="590" t="str">
        <f aca="false">IF(T14="","",IF(DB!$FQ$4=3,"80% (CR)",IF(DB!$FQ$4=2,"conditional (EN)","conditional (VU)")))</f>
        <v/>
      </c>
      <c r="X14" s="591"/>
    </row>
    <row r="15" customFormat="false" ht="12.75" hidden="false" customHeight="false" outlineLevel="0" collapsed="false">
      <c r="A15" s="579" t="n">
        <v>16</v>
      </c>
      <c r="B15" s="551" t="str">
        <f aca="false">IF(T15="","x16","c2")</f>
        <v>x16</v>
      </c>
      <c r="C15" s="592"/>
      <c r="D15" s="581" t="str">
        <f aca="false">IF(OR($E$2=1,DB!$EH$4="DD",AND(DB!$FP$4=DB!$FQ$4,DB!$EK$4=DB!$EH$4)),"Change in an environmental variable - past 50 years - severity (%)","")</f>
        <v/>
      </c>
      <c r="E15" s="581"/>
      <c r="F15" s="581"/>
      <c r="G15" s="583"/>
      <c r="H15" s="584"/>
      <c r="I15" s="584"/>
      <c r="J15" s="584"/>
      <c r="K15" s="584"/>
      <c r="L15" s="584"/>
      <c r="M15" s="585"/>
      <c r="N15" s="584"/>
      <c r="O15" s="584"/>
      <c r="P15" s="584"/>
      <c r="Q15" s="584"/>
      <c r="R15" s="584"/>
      <c r="S15" s="593"/>
      <c r="T15" s="587" t="str">
        <f aca="false">IF(D15="","",DB!$BQ$4)</f>
        <v/>
      </c>
      <c r="U15" s="588"/>
      <c r="V15" s="589" t="str">
        <f aca="false">IF(W15="80% (CR)","&gt;","")</f>
        <v/>
      </c>
      <c r="W15" s="590" t="str">
        <f aca="false">IF(T15="","",IF(DB!$FQ$4=3,"80% (CR)",IF(DB!$FQ$4=2,"conditional (EN)","conditional (VU)")))</f>
        <v/>
      </c>
      <c r="X15" s="591"/>
    </row>
    <row r="16" customFormat="false" ht="12.75" hidden="false" customHeight="false" outlineLevel="0" collapsed="false">
      <c r="A16" s="579" t="n">
        <v>17</v>
      </c>
      <c r="B16" s="551" t="str">
        <f aca="false">IF(T16="","x17","c3")</f>
        <v>x17</v>
      </c>
      <c r="C16" s="598" t="str">
        <f aca="false">IF(B16="x17","","C2a")</f>
        <v/>
      </c>
      <c r="D16" s="581" t="str">
        <f aca="false">IF(OR($E$2=1,DB!$EH$4="DD",AND(DB!$FP$4=DB!$FS$4,DB!$EK$4=DB!$EH$4)),"Change in an environmental variable - next 50 years - extent (%)","")</f>
        <v/>
      </c>
      <c r="E16" s="582"/>
      <c r="F16" s="581"/>
      <c r="G16" s="583"/>
      <c r="H16" s="584"/>
      <c r="I16" s="584"/>
      <c r="J16" s="584"/>
      <c r="K16" s="584"/>
      <c r="L16" s="584"/>
      <c r="M16" s="585"/>
      <c r="N16" s="584"/>
      <c r="O16" s="584"/>
      <c r="P16" s="584"/>
      <c r="Q16" s="584"/>
      <c r="R16" s="584"/>
      <c r="S16" s="593"/>
      <c r="T16" s="587" t="str">
        <f aca="false">IF(D16="","",DB!$BV$4)</f>
        <v/>
      </c>
      <c r="U16" s="588"/>
      <c r="V16" s="589" t="str">
        <f aca="false">IF(W16="80% (CR)","&gt;","")</f>
        <v/>
      </c>
      <c r="W16" s="590" t="str">
        <f aca="false">IF(T16="","",IF(DB!$FS$4=3,"80% (CR)",IF(DB!$FS$4=2,"conditional (EN)","conditional (VU)")))</f>
        <v/>
      </c>
      <c r="X16" s="597"/>
    </row>
    <row r="17" customFormat="false" ht="12.75" hidden="false" customHeight="false" outlineLevel="0" collapsed="false">
      <c r="A17" s="579" t="n">
        <v>18</v>
      </c>
      <c r="B17" s="551" t="str">
        <f aca="false">IF(T17="","x18","c4")</f>
        <v>x18</v>
      </c>
      <c r="C17" s="592"/>
      <c r="D17" s="581" t="str">
        <f aca="false">IF(OR($E$2=1,DB!$EH$4="DD",AND(DB!$FP$4=DB!$FS$4,DB!$EK$4=DB!$EH$4)),"Change in an environmental variable - next 50 years - severity (%)","")</f>
        <v/>
      </c>
      <c r="E17" s="596"/>
      <c r="F17" s="581"/>
      <c r="G17" s="583"/>
      <c r="H17" s="584"/>
      <c r="I17" s="584"/>
      <c r="J17" s="584"/>
      <c r="K17" s="584"/>
      <c r="L17" s="584"/>
      <c r="M17" s="585"/>
      <c r="N17" s="584"/>
      <c r="O17" s="584"/>
      <c r="P17" s="584"/>
      <c r="Q17" s="584"/>
      <c r="R17" s="584"/>
      <c r="S17" s="593"/>
      <c r="T17" s="587" t="str">
        <f aca="false">IF(D17="","",DB!$BY$4)</f>
        <v/>
      </c>
      <c r="U17" s="588"/>
      <c r="V17" s="589" t="str">
        <f aca="false">IF(W17="80% (CR)","&gt;","")</f>
        <v/>
      </c>
      <c r="W17" s="590" t="str">
        <f aca="false">IF(T17="","",IF(DB!$FS$4=3,"80% (CR)",IF(DB!$FS$4=2,"conditional (EN)","conditional (VU)")))</f>
        <v/>
      </c>
      <c r="X17" s="591"/>
    </row>
    <row r="18" customFormat="false" ht="12.75" hidden="false" customHeight="false" outlineLevel="0" collapsed="false">
      <c r="A18" s="579" t="n">
        <v>19</v>
      </c>
      <c r="B18" s="551" t="str">
        <f aca="false">IF(T18="","x19","c5")</f>
        <v>x19</v>
      </c>
      <c r="C18" s="598" t="str">
        <f aca="false">IF(B18="x19","","C2b")</f>
        <v/>
      </c>
      <c r="D18" s="581" t="str">
        <f aca="false">IF(OR($E$2=1,DB!$EH$4="DD",AND(DB!$FP$4=DB!$FT$4,DB!$EK$4=DB!$EH$4)),"Change in an environmental variable - any 50 years - extent (%)","")</f>
        <v/>
      </c>
      <c r="E18" s="581"/>
      <c r="F18" s="581"/>
      <c r="G18" s="583"/>
      <c r="H18" s="584"/>
      <c r="I18" s="584"/>
      <c r="J18" s="584"/>
      <c r="K18" s="584"/>
      <c r="L18" s="584"/>
      <c r="M18" s="585"/>
      <c r="N18" s="584"/>
      <c r="O18" s="584"/>
      <c r="P18" s="584"/>
      <c r="Q18" s="584"/>
      <c r="R18" s="584"/>
      <c r="S18" s="593"/>
      <c r="T18" s="587" t="str">
        <f aca="false">IF(D18="","",DB!$CD$4)</f>
        <v/>
      </c>
      <c r="U18" s="588"/>
      <c r="V18" s="589" t="str">
        <f aca="false">IF(W18="80% (CR)","&gt;","")</f>
        <v/>
      </c>
      <c r="W18" s="590" t="str">
        <f aca="false">IF(T18="","",IF(DB!$FT$4=3,"80% (CR)",IF(DB!$FT$4=2,"conditional (EN)","conditional (VU)")))</f>
        <v/>
      </c>
      <c r="X18" s="591"/>
    </row>
    <row r="19" customFormat="false" ht="12.75" hidden="false" customHeight="false" outlineLevel="0" collapsed="false">
      <c r="A19" s="579" t="n">
        <v>2</v>
      </c>
      <c r="B19" s="551" t="str">
        <f aca="false">IF(T19="","x2","a2")</f>
        <v>x2</v>
      </c>
      <c r="C19" s="580" t="str">
        <f aca="false">IF(B19="x2","","A2a")</f>
        <v/>
      </c>
      <c r="D19" s="581" t="str">
        <f aca="false">IF(OR($E$2=1,DB!$EH$4="DD",AND(DB!$FC$4=DB!$EZ$4,DB!$EI$4=DB!$EH$4)),"Reduction in geographic distribution (%) over next 50 years of:","")</f>
        <v/>
      </c>
      <c r="E19" s="582"/>
      <c r="F19" s="581"/>
      <c r="G19" s="583"/>
      <c r="H19" s="584"/>
      <c r="I19" s="584"/>
      <c r="J19" s="584"/>
      <c r="K19" s="584"/>
      <c r="L19" s="584"/>
      <c r="M19" s="585"/>
      <c r="N19" s="584"/>
      <c r="O19" s="584"/>
      <c r="P19" s="584"/>
      <c r="Q19" s="584"/>
      <c r="R19" s="584"/>
      <c r="S19" s="586"/>
      <c r="T19" s="587" t="str">
        <f aca="false">IF(D19="","",DB!$T$4)</f>
        <v/>
      </c>
      <c r="U19" s="595"/>
      <c r="V19" s="589" t="str">
        <f aca="false">IF(W19="","","&gt;")</f>
        <v/>
      </c>
      <c r="W19" s="590" t="str">
        <f aca="false">IF(T19="","",IF(DB!$FC$4=3,"80% (CR)",IF(DB!$FC$4=2,"50% (EN)","30% (VU)")))</f>
        <v/>
      </c>
      <c r="X19" s="591"/>
    </row>
    <row r="20" customFormat="false" ht="12.75" hidden="false" customHeight="false" outlineLevel="0" collapsed="false">
      <c r="A20" s="579" t="n">
        <v>20</v>
      </c>
      <c r="B20" s="551" t="str">
        <f aca="false">IF(W20="","x20","c6")</f>
        <v>x20</v>
      </c>
      <c r="C20" s="592"/>
      <c r="D20" s="581" t="str">
        <f aca="false">IF(OR($E$2=1,DB!$EH$4="DD",AND(DB!$FP$4=DB!$FT$4,DB!$EK$4=DB!$EH$4)),"Change in an environmental variable - any 50 years - severity (%)","")</f>
        <v/>
      </c>
      <c r="E20" s="581"/>
      <c r="F20" s="581"/>
      <c r="G20" s="583"/>
      <c r="H20" s="584"/>
      <c r="I20" s="584"/>
      <c r="J20" s="584"/>
      <c r="K20" s="584"/>
      <c r="L20" s="584"/>
      <c r="M20" s="585"/>
      <c r="N20" s="584"/>
      <c r="O20" s="584"/>
      <c r="P20" s="584"/>
      <c r="Q20" s="584"/>
      <c r="R20" s="584"/>
      <c r="S20" s="593"/>
      <c r="T20" s="587" t="str">
        <f aca="false">IF(D20="","",DB!$CG$4)</f>
        <v/>
      </c>
      <c r="U20" s="588"/>
      <c r="V20" s="589" t="str">
        <f aca="false">IF(W20="80% (CR)","&gt;","")</f>
        <v/>
      </c>
      <c r="W20" s="590" t="str">
        <f aca="false">IF(T20="","",IF(DB!$FT$4=3,"80% (CR)",IF(DB!$FT$4=2,"conditional (EN)","conditional (VU)")))</f>
        <v/>
      </c>
      <c r="X20" s="591"/>
    </row>
    <row r="21" customFormat="false" ht="12.75" hidden="false" customHeight="false" outlineLevel="0" collapsed="false">
      <c r="A21" s="579" t="n">
        <v>21</v>
      </c>
      <c r="B21" s="551" t="str">
        <f aca="false">IF(W21="","x21","c7")</f>
        <v>x21</v>
      </c>
      <c r="C21" s="598" t="str">
        <f aca="false">IF(B21="x21","","C3")</f>
        <v/>
      </c>
      <c r="D21" s="581" t="str">
        <f aca="false">IF(OR($E$2=1,DB!$EH$4="DD",AND(DB!$FP$4=DB!$FU$4,DB!$EK$4=DB!$EH$4)),"Change in an environmental variable - since 1750 - extent (%)","")</f>
        <v/>
      </c>
      <c r="E21" s="581"/>
      <c r="F21" s="581"/>
      <c r="G21" s="583"/>
      <c r="H21" s="584"/>
      <c r="I21" s="584"/>
      <c r="J21" s="584"/>
      <c r="K21" s="584"/>
      <c r="L21" s="584"/>
      <c r="M21" s="585"/>
      <c r="N21" s="584"/>
      <c r="O21" s="584"/>
      <c r="P21" s="584"/>
      <c r="Q21" s="584"/>
      <c r="R21" s="584"/>
      <c r="S21" s="593"/>
      <c r="T21" s="587" t="str">
        <f aca="false">IF(D21="","",DB!$CM$4)</f>
        <v/>
      </c>
      <c r="U21" s="588"/>
      <c r="V21" s="589" t="str">
        <f aca="false">IF(W21="90% (CR)","&gt;","")</f>
        <v/>
      </c>
      <c r="W21" s="590" t="str">
        <f aca="false">IF(T21="","",IF(DB!$FU$4=3,"90% (CR)",IF(DB!$FU$4=2,"conditional (EN)","conditional (VU)")))</f>
        <v/>
      </c>
      <c r="X21" s="591"/>
    </row>
    <row r="22" customFormat="false" ht="12.75" hidden="false" customHeight="false" outlineLevel="0" collapsed="false">
      <c r="A22" s="579" t="n">
        <v>22</v>
      </c>
      <c r="B22" s="551" t="str">
        <f aca="false">IF(T22="","x22","c8")</f>
        <v>x22</v>
      </c>
      <c r="C22" s="592"/>
      <c r="D22" s="581" t="str">
        <f aca="false">IF(OR($E$2=1,DB!$EH$4="DD",AND(DB!$FP$4=DB!$FU$4,DB!$EK$4=DB!$EH$4)),"Change in an environmental variable - since 1750 - severity (%)","")</f>
        <v/>
      </c>
      <c r="E22" s="581"/>
      <c r="F22" s="581"/>
      <c r="G22" s="583"/>
      <c r="H22" s="584"/>
      <c r="I22" s="584"/>
      <c r="J22" s="584"/>
      <c r="K22" s="584"/>
      <c r="L22" s="584"/>
      <c r="M22" s="585"/>
      <c r="N22" s="584"/>
      <c r="O22" s="584"/>
      <c r="P22" s="584"/>
      <c r="Q22" s="584"/>
      <c r="R22" s="584"/>
      <c r="S22" s="593"/>
      <c r="T22" s="587" t="str">
        <f aca="false">IF(D22="","",DB!$CP$4)</f>
        <v/>
      </c>
      <c r="U22" s="588"/>
      <c r="V22" s="589" t="str">
        <f aca="false">IF(W22="90% (CR)","&gt;","")</f>
        <v/>
      </c>
      <c r="W22" s="590" t="str">
        <f aca="false">IF(T22="","",IF(DB!$FU$4=3,"90% (CR)",IF(DB!$FU$4=2,"conditional (EN)","conditional (VU)")))</f>
        <v/>
      </c>
      <c r="X22" s="591"/>
    </row>
    <row r="23" customFormat="false" ht="12.75" hidden="false" customHeight="false" outlineLevel="0" collapsed="false">
      <c r="A23" s="579" t="n">
        <v>23</v>
      </c>
      <c r="B23" s="551" t="str">
        <f aca="false">IF(T23="","x23","d1")</f>
        <v>d1</v>
      </c>
      <c r="C23" s="580" t="str">
        <f aca="false">IF(B23="x23","","D1")</f>
        <v>D1</v>
      </c>
      <c r="D23" s="581" t="str">
        <f aca="false">IF(OR($E$2=1,DB!$EH$4="DD",AND(DB!$FV$4=DB!$FW$4,DB!$EL$4=DB!$EH$4)),"Disruption of biotic interactions - past 50 years - extent (%)","")</f>
        <v>Disruption of biotic interactions - past 50 years - extent (%)</v>
      </c>
      <c r="E23" s="581"/>
      <c r="F23" s="581"/>
      <c r="G23" s="583"/>
      <c r="H23" s="584"/>
      <c r="I23" s="584"/>
      <c r="J23" s="584"/>
      <c r="K23" s="584"/>
      <c r="L23" s="584"/>
      <c r="M23" s="585"/>
      <c r="N23" s="584"/>
      <c r="O23" s="584"/>
      <c r="P23" s="584"/>
      <c r="Q23" s="584"/>
      <c r="R23" s="584"/>
      <c r="S23" s="593"/>
      <c r="T23" s="587" t="n">
        <f aca="false">IF(D23="","",DB!$CU$4)</f>
        <v>100</v>
      </c>
      <c r="U23" s="588"/>
      <c r="V23" s="589" t="str">
        <f aca="false">IF(W23="80% (CR)","&gt;","")</f>
        <v>&gt;</v>
      </c>
      <c r="W23" s="590" t="str">
        <f aca="false">IF(T23="","",IF(DB!$FW$4=3,"80% (CR)",IF(DB!$FW$4=2,"conditional (EN)","conditional (VU)")))</f>
        <v>80% (CR)</v>
      </c>
      <c r="X23" s="591"/>
    </row>
    <row r="24" customFormat="false" ht="12.75" hidden="false" customHeight="false" outlineLevel="0" collapsed="false">
      <c r="A24" s="579" t="n">
        <v>24</v>
      </c>
      <c r="B24" s="551" t="str">
        <f aca="false">IF(T24="","x24","d2")</f>
        <v>d2</v>
      </c>
      <c r="C24" s="592"/>
      <c r="D24" s="581" t="str">
        <f aca="false">IF(OR($E$2=1,DB!$EH$4="DD",AND(DB!$FV$4=DB!$FW$4,DB!$EL$4=DB!$EH$4)),"Disruption of biotic interactions - past 50 years - severity (%)","")</f>
        <v>Disruption of biotic interactions - past 50 years - severity (%)</v>
      </c>
      <c r="E24" s="581"/>
      <c r="F24" s="581"/>
      <c r="G24" s="583"/>
      <c r="H24" s="584"/>
      <c r="I24" s="584"/>
      <c r="J24" s="584"/>
      <c r="K24" s="584"/>
      <c r="L24" s="584"/>
      <c r="M24" s="585"/>
      <c r="N24" s="584"/>
      <c r="O24" s="584"/>
      <c r="P24" s="584"/>
      <c r="Q24" s="584"/>
      <c r="R24" s="584"/>
      <c r="S24" s="593"/>
      <c r="T24" s="587" t="n">
        <f aca="false">IF(D24="","",DB!$CX$4)</f>
        <v>81</v>
      </c>
      <c r="U24" s="599"/>
      <c r="V24" s="589" t="str">
        <f aca="false">IF(W24="80% (CR)","&gt;","")</f>
        <v>&gt;</v>
      </c>
      <c r="W24" s="590" t="str">
        <f aca="false">IF(T24="","",IF(DB!$FW$4=3,"80% (CR)",IF(DB!$FW$4=2,"conditional (EN)","conditional (VU)")))</f>
        <v>80% (CR)</v>
      </c>
      <c r="X24" s="591"/>
    </row>
    <row r="25" customFormat="false" ht="12.75" hidden="false" customHeight="false" outlineLevel="0" collapsed="false">
      <c r="A25" s="579" t="n">
        <v>25</v>
      </c>
      <c r="B25" s="551" t="str">
        <f aca="false">IF(T25="","x25","d3")</f>
        <v>x25</v>
      </c>
      <c r="C25" s="598" t="str">
        <f aca="false">IF(B25="x25","","D2a")</f>
        <v/>
      </c>
      <c r="D25" s="581" t="str">
        <f aca="false">IF(OR($E$2=1,DB!$EH$4="DD",AND(DB!$FV$4=DB!$FY$4,DB!$EL$4=DB!$EH$4)),"Disruption of biotic interactions - next 50 years - extent (%)","")</f>
        <v/>
      </c>
      <c r="E25" s="581"/>
      <c r="F25" s="581"/>
      <c r="G25" s="583"/>
      <c r="H25" s="584"/>
      <c r="I25" s="584"/>
      <c r="J25" s="584"/>
      <c r="K25" s="584"/>
      <c r="L25" s="584"/>
      <c r="M25" s="585"/>
      <c r="N25" s="584"/>
      <c r="O25" s="584"/>
      <c r="P25" s="584"/>
      <c r="Q25" s="584"/>
      <c r="R25" s="584"/>
      <c r="S25" s="593"/>
      <c r="T25" s="587" t="str">
        <f aca="false">IF(D25="","",DB!$DC$4)</f>
        <v/>
      </c>
      <c r="U25" s="588"/>
      <c r="V25" s="589" t="str">
        <f aca="false">IF(W25="80% (CR)","&gt;","")</f>
        <v/>
      </c>
      <c r="W25" s="590" t="str">
        <f aca="false">IF(T25="","",IF(DB!$FY$4=3,"80% (CR)",IF(DB!$FY$4=2,"conditional (EN)","conditional (VU)")))</f>
        <v/>
      </c>
      <c r="X25" s="591"/>
    </row>
    <row r="26" customFormat="false" ht="12.75" hidden="false" customHeight="false" outlineLevel="0" collapsed="false">
      <c r="A26" s="579" t="n">
        <v>26</v>
      </c>
      <c r="B26" s="551" t="str">
        <f aca="false">IF(T26="","x26","d4")</f>
        <v>x26</v>
      </c>
      <c r="C26" s="592"/>
      <c r="D26" s="581" t="str">
        <f aca="false">IF(OR($E$2=1,DB!$EH$4="DD",AND(DB!$FV$4=DB!$FY$4,DB!$EL$4=DB!$EH$4)),"Disruption of biotic interactions - next 50 years - severity (%)","")</f>
        <v/>
      </c>
      <c r="E26" s="581"/>
      <c r="F26" s="581"/>
      <c r="G26" s="583"/>
      <c r="H26" s="584"/>
      <c r="I26" s="584"/>
      <c r="J26" s="584"/>
      <c r="K26" s="584"/>
      <c r="L26" s="584"/>
      <c r="M26" s="585"/>
      <c r="N26" s="584"/>
      <c r="O26" s="584"/>
      <c r="P26" s="584"/>
      <c r="Q26" s="584"/>
      <c r="R26" s="584"/>
      <c r="S26" s="593"/>
      <c r="T26" s="587" t="str">
        <f aca="false">IF(D26="","",DB!$DF$4)</f>
        <v/>
      </c>
      <c r="U26" s="588"/>
      <c r="V26" s="589" t="str">
        <f aca="false">IF(W26="80% (CR)","&gt;","")</f>
        <v/>
      </c>
      <c r="W26" s="590" t="str">
        <f aca="false">IF(T26="","",IF(DB!$FY$4=3,"80% (CR)",IF(DB!$FY$4=2,"conditional (EN)","conditional (VU)")))</f>
        <v/>
      </c>
      <c r="X26" s="591"/>
    </row>
    <row r="27" customFormat="false" ht="12.75" hidden="false" customHeight="false" outlineLevel="0" collapsed="false">
      <c r="A27" s="579" t="n">
        <v>27</v>
      </c>
      <c r="B27" s="551" t="str">
        <f aca="false">IF(T27="","x27","d5")</f>
        <v>x27</v>
      </c>
      <c r="C27" s="598" t="str">
        <f aca="false">IF(B27="x27","","D2b")</f>
        <v/>
      </c>
      <c r="D27" s="581" t="str">
        <f aca="false">IF(OR($E$2=1,DB!$EH$4="DD",AND(DB!$FV$4=DB!$FZ$4,DB!$EL$4=DB!$EH$4)),"Disruption of biotic interactions - any 50 years - extent (%)","")</f>
        <v/>
      </c>
      <c r="E27" s="581"/>
      <c r="F27" s="581"/>
      <c r="G27" s="581"/>
      <c r="H27" s="581"/>
      <c r="I27" s="581"/>
      <c r="J27" s="581"/>
      <c r="K27" s="581"/>
      <c r="L27" s="581"/>
      <c r="M27" s="581"/>
      <c r="N27" s="581"/>
      <c r="O27" s="581"/>
      <c r="P27" s="581"/>
      <c r="Q27" s="581"/>
      <c r="R27" s="581"/>
      <c r="S27" s="593"/>
      <c r="T27" s="587" t="str">
        <f aca="false">IF(D27="","",DB!$DK$4)</f>
        <v/>
      </c>
      <c r="U27" s="588"/>
      <c r="V27" s="589" t="str">
        <f aca="false">IF(W27="80% (CR)","&gt;","")</f>
        <v/>
      </c>
      <c r="W27" s="590" t="str">
        <f aca="false">IF(T27="","",IF(DB!$FZ$4=3,"80% (CR)",IF(DB!$FZ$4=2,"conditional (EN)","conditional (VU)")))</f>
        <v/>
      </c>
      <c r="X27" s="591"/>
    </row>
    <row r="28" customFormat="false" ht="12.75" hidden="false" customHeight="false" outlineLevel="0" collapsed="false">
      <c r="A28" s="579" t="n">
        <v>28</v>
      </c>
      <c r="B28" s="551" t="str">
        <f aca="false">IF(T28="","x28","d6")</f>
        <v>x28</v>
      </c>
      <c r="C28" s="592"/>
      <c r="D28" s="581" t="str">
        <f aca="false">IF(OR($E$2=1,DB!$EH$4="DD",AND(DB!$FV$4=DB!$FZ$4,DB!$EL$4=DB!$EH$4)),"Disruption of biotic interactions - any 50 years - severity (%)","")</f>
        <v/>
      </c>
      <c r="E28" s="581"/>
      <c r="F28" s="581"/>
      <c r="G28" s="583"/>
      <c r="H28" s="584"/>
      <c r="I28" s="584"/>
      <c r="J28" s="584"/>
      <c r="K28" s="584"/>
      <c r="L28" s="584"/>
      <c r="M28" s="585"/>
      <c r="N28" s="584"/>
      <c r="O28" s="584"/>
      <c r="P28" s="584"/>
      <c r="Q28" s="584"/>
      <c r="R28" s="584"/>
      <c r="S28" s="593"/>
      <c r="T28" s="587" t="str">
        <f aca="false">IF(D28="","",DB!$DN$4)</f>
        <v/>
      </c>
      <c r="U28" s="600"/>
      <c r="V28" s="589" t="str">
        <f aca="false">IF(W28="80% (CR)","&gt;","")</f>
        <v/>
      </c>
      <c r="W28" s="590" t="str">
        <f aca="false">IF(T28="","",IF(DB!$FZ$4=3,"80% (CR)",IF(DB!$FZ$4=2,"conditional (EN)","conditional (VU)")))</f>
        <v/>
      </c>
      <c r="X28" s="591"/>
    </row>
    <row r="29" customFormat="false" ht="12.75" hidden="false" customHeight="false" outlineLevel="0" collapsed="false">
      <c r="A29" s="579" t="n">
        <v>29</v>
      </c>
      <c r="B29" s="551" t="str">
        <f aca="false">IF(T29="","x29","d7")</f>
        <v>x29</v>
      </c>
      <c r="C29" s="598" t="str">
        <f aca="false">IF(B29="x29","","D3")</f>
        <v/>
      </c>
      <c r="D29" s="581" t="str">
        <f aca="false">IF(OR($E$2=1,DB!$EH$4="DD",AND(DB!$FV$4=DB!$GA$4,DB!$EL$4=DB!$EH$4)),"Disruption of biotic interactions - since 1750 - extent (%)","")</f>
        <v/>
      </c>
      <c r="E29" s="581"/>
      <c r="F29" s="581"/>
      <c r="G29" s="583"/>
      <c r="H29" s="584"/>
      <c r="I29" s="584"/>
      <c r="J29" s="584"/>
      <c r="K29" s="584"/>
      <c r="L29" s="584"/>
      <c r="M29" s="585"/>
      <c r="N29" s="584"/>
      <c r="O29" s="584"/>
      <c r="P29" s="584"/>
      <c r="Q29" s="584"/>
      <c r="R29" s="584"/>
      <c r="S29" s="593"/>
      <c r="T29" s="587" t="str">
        <f aca="false">IF(D29="","",DB!$DT$4)</f>
        <v/>
      </c>
      <c r="U29" s="588"/>
      <c r="V29" s="589" t="str">
        <f aca="false">IF(W29="90% (CR)","&gt;","")</f>
        <v/>
      </c>
      <c r="W29" s="590" t="str">
        <f aca="false">IF(T29="","",IF(DB!$GA$4=3,"90% (CR)",IF(DB!$GA$4=2,"conditional (EN)","conditional (VU)")))</f>
        <v/>
      </c>
      <c r="X29" s="591"/>
    </row>
    <row r="30" customFormat="false" ht="12.75" hidden="false" customHeight="false" outlineLevel="0" collapsed="false">
      <c r="A30" s="579" t="n">
        <v>3</v>
      </c>
      <c r="B30" s="551" t="str">
        <f aca="false">IF(T30="","x3","a3")</f>
        <v>x3</v>
      </c>
      <c r="C30" s="580" t="str">
        <f aca="false">IF(B30="x3","","A2b")</f>
        <v/>
      </c>
      <c r="D30" s="581" t="str">
        <f aca="false">IF(OR($E$2=1,DB!$EH$4="DD",AND(DB!$FD$4=DB!$EZ$4,DB!$EI$4=DB!$EH$4)),"Reduction in geographic distribution (%) over any 50 year period of:","")</f>
        <v/>
      </c>
      <c r="E30" s="582"/>
      <c r="F30" s="581"/>
      <c r="G30" s="583"/>
      <c r="H30" s="584"/>
      <c r="I30" s="584"/>
      <c r="J30" s="584"/>
      <c r="K30" s="584"/>
      <c r="L30" s="584"/>
      <c r="M30" s="585"/>
      <c r="N30" s="584"/>
      <c r="O30" s="584"/>
      <c r="P30" s="584"/>
      <c r="Q30" s="584"/>
      <c r="R30" s="584"/>
      <c r="S30" s="586"/>
      <c r="T30" s="587" t="str">
        <f aca="false">IF(D30="","",DB!$Y$4)</f>
        <v/>
      </c>
      <c r="U30" s="588"/>
      <c r="V30" s="589" t="str">
        <f aca="false">IF(W30="","","&gt;")</f>
        <v/>
      </c>
      <c r="W30" s="590" t="str">
        <f aca="false">IF(T30="","",IF(DB!$FD$4=3,"80% (CR)",IF(DB!$FD$4=2,"50% (EN)","30% (VU)")))</f>
        <v/>
      </c>
      <c r="X30" s="591"/>
    </row>
    <row r="31" customFormat="false" ht="12.75" hidden="false" customHeight="false" outlineLevel="0" collapsed="false">
      <c r="A31" s="579" t="n">
        <v>30</v>
      </c>
      <c r="B31" s="551" t="str">
        <f aca="false">IF(T31="","x30","d8")</f>
        <v>x30</v>
      </c>
      <c r="C31" s="592"/>
      <c r="D31" s="581" t="str">
        <f aca="false">IF(OR($E$2=1,DB!$EH$4="DD",AND(DB!$FV$4=DB!$GA$4,DB!$EL$4=DB!$EH$4)),"Disruption of biotic interactions - since 1750 - severity (%)","")</f>
        <v/>
      </c>
      <c r="E31" s="571"/>
      <c r="F31" s="581"/>
      <c r="G31" s="583"/>
      <c r="H31" s="584"/>
      <c r="I31" s="584"/>
      <c r="J31" s="584"/>
      <c r="K31" s="584"/>
      <c r="L31" s="584"/>
      <c r="M31" s="585"/>
      <c r="N31" s="584"/>
      <c r="O31" s="584"/>
      <c r="P31" s="584"/>
      <c r="Q31" s="584"/>
      <c r="R31" s="584"/>
      <c r="S31" s="593"/>
      <c r="T31" s="587" t="str">
        <f aca="false">IF(D31="","",DB!$DW$4)</f>
        <v/>
      </c>
      <c r="U31" s="588"/>
      <c r="V31" s="589" t="str">
        <f aca="false">IF(W31="90% (CR)","&gt;","")</f>
        <v/>
      </c>
      <c r="W31" s="590" t="str">
        <f aca="false">IF(T31="","",IF(DB!$GA$4=3,"90% (CR)",IF(DB!$GA$4=2,"conditional (EN)","conditional (VU)")))</f>
        <v/>
      </c>
      <c r="X31" s="591"/>
    </row>
    <row r="32" customFormat="false" ht="12.75" hidden="false" customHeight="false" outlineLevel="0" collapsed="false">
      <c r="A32" s="579" t="n">
        <v>32</v>
      </c>
      <c r="B32" s="551" t="str">
        <f aca="false">IF(W32="","x32","e2")</f>
        <v>x32</v>
      </c>
      <c r="C32" s="580" t="str">
        <f aca="false">IF(OR(B32="x32",C31="E"),"","E")</f>
        <v/>
      </c>
      <c r="D32" s="581" t="str">
        <f aca="false">IF(OR($E$2=1,DB!$EH$4="DD",AND(DB!$GB$4=1,DB!$EM$4=DB!$EH$4)),"Probability of ecosystem collapse within 100 years:","")</f>
        <v/>
      </c>
      <c r="E32" s="581"/>
      <c r="F32" s="581"/>
      <c r="G32" s="583"/>
      <c r="H32" s="584"/>
      <c r="I32" s="584"/>
      <c r="J32" s="584"/>
      <c r="K32" s="584"/>
      <c r="L32" s="584"/>
      <c r="M32" s="585"/>
      <c r="N32" s="584"/>
      <c r="O32" s="584"/>
      <c r="P32" s="584"/>
      <c r="Q32" s="584"/>
      <c r="R32" s="584"/>
      <c r="S32" s="593"/>
      <c r="T32" s="587" t="str">
        <f aca="false">IF(D32="","",DB!$EE$4)</f>
        <v/>
      </c>
      <c r="U32" s="588"/>
      <c r="V32" s="589" t="str">
        <f aca="false">IF(W32="","","&gt;")</f>
        <v/>
      </c>
      <c r="W32" s="590" t="str">
        <f aca="false">IF(T32="","","10% (VU)")</f>
        <v/>
      </c>
      <c r="X32" s="591"/>
    </row>
    <row r="33" customFormat="false" ht="12.75" hidden="false" customHeight="false" outlineLevel="0" collapsed="false">
      <c r="A33" s="579" t="n">
        <v>4</v>
      </c>
      <c r="B33" s="551" t="str">
        <f aca="false">IF(T33="","x4","a4")</f>
        <v>x4</v>
      </c>
      <c r="C33" s="580" t="str">
        <f aca="false">IF(B33="x4","","A3")</f>
        <v/>
      </c>
      <c r="D33" s="581" t="str">
        <f aca="false">IF(OR($E$2=1,DB!$EH$4="DD",AND(DB!$FE$4=DB!$EZ$4,DB!$EI$4=DB!$EH$4)),"Reduction in geographic distribution (%) since 1750 of:","")</f>
        <v/>
      </c>
      <c r="E33" s="582"/>
      <c r="F33" s="581"/>
      <c r="G33" s="583"/>
      <c r="H33" s="584"/>
      <c r="I33" s="584"/>
      <c r="J33" s="584"/>
      <c r="K33" s="584"/>
      <c r="L33" s="584"/>
      <c r="M33" s="585"/>
      <c r="N33" s="584"/>
      <c r="O33" s="584"/>
      <c r="P33" s="584"/>
      <c r="Q33" s="584"/>
      <c r="R33" s="584"/>
      <c r="S33" s="586"/>
      <c r="T33" s="587" t="str">
        <f aca="false">IF(D33="","",DB!$AE$4)</f>
        <v/>
      </c>
      <c r="U33" s="588"/>
      <c r="V33" s="589" t="str">
        <f aca="false">IF(W33="","","&gt;")</f>
        <v/>
      </c>
      <c r="W33" s="590" t="str">
        <f aca="false">IF(T33="","",IF(DB!$FE$4=3,"80% (CR)",IF(DB!$FE$4=2,"50% (EN)","30% (VU)")))</f>
        <v/>
      </c>
      <c r="X33" s="591"/>
    </row>
    <row r="34" customFormat="false" ht="12.75" hidden="false" customHeight="false" outlineLevel="0" collapsed="false">
      <c r="A34" s="579" t="n">
        <v>6</v>
      </c>
      <c r="B34" s="551" t="str">
        <f aca="false">IF(T34="","x6","b2")</f>
        <v>x6</v>
      </c>
      <c r="C34" s="592" t="str">
        <f aca="false">IF(B34="x6","","   B1a")</f>
        <v/>
      </c>
      <c r="D34" s="571"/>
      <c r="E34" s="581" t="str">
        <f aca="false">IF(OR($E$2=1,DB!$EH$4="DD",AND(DB!$EJ$4=DB!$EH$4,DB!$FG$4=DB!$FF$4,DB!$FK$4&gt;=DB!$FF$4)),"Degree of belief in continuing decline:","")</f>
        <v/>
      </c>
      <c r="F34" s="581"/>
      <c r="G34" s="583"/>
      <c r="H34" s="584"/>
      <c r="I34" s="584"/>
      <c r="J34" s="584"/>
      <c r="K34" s="584"/>
      <c r="L34" s="584"/>
      <c r="M34" s="585"/>
      <c r="N34" s="584"/>
      <c r="O34" s="584"/>
      <c r="P34" s="584"/>
      <c r="Q34" s="584"/>
      <c r="R34" s="584"/>
      <c r="S34" s="586"/>
      <c r="T34" s="587" t="str">
        <f aca="false">IF(E34="","",DB!$AR$4)</f>
        <v/>
      </c>
      <c r="U34" s="588"/>
      <c r="V34" s="589" t="str">
        <f aca="false">IF(W34="","","&gt;")</f>
        <v/>
      </c>
      <c r="W34" s="590" t="str">
        <f aca="false">IF(T34="","","0.5")</f>
        <v/>
      </c>
      <c r="X34" s="591"/>
    </row>
    <row r="35" customFormat="false" ht="12.75" hidden="false" customHeight="false" outlineLevel="0" collapsed="false">
      <c r="A35" s="579" t="n">
        <v>8</v>
      </c>
      <c r="B35" s="551" t="str">
        <f aca="false">IF(T35="","x8","b4")</f>
        <v>x8</v>
      </c>
      <c r="C35" s="592" t="str">
        <f aca="false">IF(B35="x8","","   B1c")</f>
        <v/>
      </c>
      <c r="D35" s="571"/>
      <c r="E35" s="581" t="str">
        <f aca="false">IF(OR($E$2=1,DB!$EH$4="DD",AND(DB!$EJ$4=DB!$EH$4,DB!$FG$4=DB!$FF$4,DB!$FM$4&gt;=DB!$FF$4)),"Number of locations:","")</f>
        <v/>
      </c>
      <c r="F35" s="581"/>
      <c r="G35" s="583"/>
      <c r="H35" s="584"/>
      <c r="I35" s="584"/>
      <c r="J35" s="584"/>
      <c r="K35" s="584"/>
      <c r="L35" s="584"/>
      <c r="M35" s="585"/>
      <c r="N35" s="584"/>
      <c r="O35" s="584"/>
      <c r="P35" s="584"/>
      <c r="Q35" s="584"/>
      <c r="R35" s="584"/>
      <c r="S35" s="586"/>
      <c r="T35" s="587" t="str">
        <f aca="false">IF(E35="","",DB!$AV$4)</f>
        <v/>
      </c>
      <c r="U35" s="588"/>
      <c r="V35" s="589" t="str">
        <f aca="false">IF(W35="","","&lt;")</f>
        <v/>
      </c>
      <c r="W35" s="590" t="str">
        <f aca="false">IF(T35="","",IF(DB!$FI$4=3,"1 (CR)",IF(DB!$FI$4=2,"5 (EN)","10 (VU)")))</f>
        <v/>
      </c>
      <c r="X35" s="597"/>
    </row>
    <row r="36" customFormat="false" ht="12.75" hidden="false" customHeight="false" outlineLevel="0" collapsed="false">
      <c r="A36" s="579" t="n">
        <v>9</v>
      </c>
      <c r="B36" s="551" t="str">
        <f aca="false">IF(T36="","x9","b5")</f>
        <v>x9</v>
      </c>
      <c r="C36" s="580" t="str">
        <f aca="false">IF(B36="x9","","B2")</f>
        <v/>
      </c>
      <c r="D36" s="581" t="str">
        <f aca="false">IF(OR($E$2=1,DB!$EH$4="DD",AND(DB!$EJ$4=DB!$EH$4,DB!$FH$4=DB!$FF$4)),"Number of 10 x 10 km grid cells occupied (AOO):","")</f>
        <v/>
      </c>
      <c r="E36" s="571"/>
      <c r="F36" s="581"/>
      <c r="G36" s="583"/>
      <c r="H36" s="584"/>
      <c r="I36" s="584"/>
      <c r="J36" s="584"/>
      <c r="K36" s="584"/>
      <c r="L36" s="584"/>
      <c r="M36" s="585"/>
      <c r="N36" s="584"/>
      <c r="O36" s="584"/>
      <c r="P36" s="584"/>
      <c r="Q36" s="584"/>
      <c r="R36" s="584"/>
      <c r="S36" s="586"/>
      <c r="T36" s="587" t="str">
        <f aca="false">IF(D36="","",DB!$AL$4)</f>
        <v/>
      </c>
      <c r="U36" s="588"/>
      <c r="V36" s="589" t="str">
        <f aca="false">IF(W36="","","&lt;")</f>
        <v/>
      </c>
      <c r="W36" s="590" t="str">
        <f aca="false">IF(T36="","",IF(DB!$FJ$4=3,"2 (CR)",IF(DB!$FJ$4=2,"20 (EN)","50 (VU)")))</f>
        <v/>
      </c>
      <c r="X36" s="591"/>
    </row>
    <row r="37" customFormat="false" ht="12.75" hidden="false" customHeight="false" outlineLevel="0" collapsed="false">
      <c r="A37" s="601"/>
      <c r="B37" s="602"/>
      <c r="C37" s="603"/>
      <c r="D37" s="604"/>
      <c r="E37" s="605"/>
      <c r="F37" s="605"/>
      <c r="G37" s="606"/>
      <c r="H37" s="607"/>
      <c r="I37" s="607"/>
      <c r="J37" s="607"/>
      <c r="K37" s="607"/>
      <c r="L37" s="607"/>
      <c r="M37" s="608"/>
      <c r="N37" s="607"/>
      <c r="O37" s="607"/>
      <c r="P37" s="607"/>
      <c r="Q37" s="607"/>
      <c r="R37" s="607"/>
      <c r="S37" s="609"/>
      <c r="T37" s="610"/>
      <c r="U37" s="611"/>
      <c r="V37" s="612"/>
      <c r="W37" s="613"/>
      <c r="X37" s="614"/>
    </row>
    <row r="38" customFormat="false" ht="12.75" hidden="false" customHeight="false" outlineLevel="0" collapsed="false">
      <c r="A38" s="548" t="s">
        <v>391</v>
      </c>
      <c r="B38" s="549"/>
      <c r="C38" s="549"/>
      <c r="D38" s="550" t="str">
        <f aca="false">IF(E38=0,"BRIEF","FULL")</f>
        <v>BRIEF</v>
      </c>
      <c r="E38" s="551" t="n">
        <v>0</v>
      </c>
      <c r="F38" s="552"/>
      <c r="G38" s="552"/>
      <c r="H38" s="553"/>
      <c r="I38" s="549"/>
      <c r="J38" s="549"/>
      <c r="K38" s="549"/>
      <c r="L38" s="549"/>
      <c r="M38" s="549"/>
      <c r="N38" s="549"/>
      <c r="O38" s="549"/>
      <c r="P38" s="549"/>
      <c r="Q38" s="549"/>
      <c r="R38" s="549"/>
      <c r="S38" s="549"/>
      <c r="T38" s="549"/>
      <c r="U38" s="549"/>
      <c r="V38" s="549"/>
      <c r="W38" s="549"/>
      <c r="X38" s="554"/>
    </row>
    <row r="39" customFormat="false" ht="12.75" hidden="false" customHeight="false" outlineLevel="0" collapsed="false">
      <c r="A39" s="555" t="s">
        <v>397</v>
      </c>
      <c r="B39" s="556"/>
      <c r="C39" s="557"/>
      <c r="D39" s="558"/>
      <c r="E39" s="559"/>
      <c r="F39" s="558"/>
      <c r="G39" s="560"/>
      <c r="H39" s="561"/>
      <c r="I39" s="561"/>
      <c r="J39" s="561"/>
      <c r="K39" s="561"/>
      <c r="L39" s="561"/>
      <c r="M39" s="562"/>
      <c r="N39" s="561"/>
      <c r="O39" s="561"/>
      <c r="P39" s="561"/>
      <c r="Q39" s="563"/>
      <c r="R39" s="561"/>
      <c r="S39" s="564"/>
      <c r="T39" s="565"/>
      <c r="U39" s="566"/>
      <c r="V39" s="567"/>
      <c r="W39" s="568"/>
      <c r="X39" s="569"/>
    </row>
    <row r="40" customFormat="false" ht="12.75" hidden="false" customHeight="false" outlineLevel="0" collapsed="false">
      <c r="A40" s="570"/>
      <c r="B40" s="551"/>
      <c r="C40" s="275" t="s">
        <v>393</v>
      </c>
      <c r="D40" s="549" t="s">
        <v>394</v>
      </c>
      <c r="E40" s="571"/>
      <c r="F40" s="571"/>
      <c r="G40" s="571"/>
      <c r="H40" s="571"/>
      <c r="I40" s="571"/>
      <c r="J40" s="571"/>
      <c r="K40" s="571"/>
      <c r="L40" s="571"/>
      <c r="M40" s="275"/>
      <c r="N40" s="572"/>
      <c r="O40" s="572"/>
      <c r="P40" s="572"/>
      <c r="Q40" s="573"/>
      <c r="R40" s="572"/>
      <c r="S40" s="574"/>
      <c r="T40" s="575" t="s">
        <v>395</v>
      </c>
      <c r="U40" s="576"/>
      <c r="V40" s="577"/>
      <c r="W40" s="275" t="s">
        <v>396</v>
      </c>
      <c r="X40" s="578"/>
    </row>
    <row r="41" customFormat="false" ht="12.75" hidden="false" customHeight="false" outlineLevel="0" collapsed="false">
      <c r="A41" s="579" t="n">
        <v>5</v>
      </c>
      <c r="B41" s="551" t="str">
        <f aca="false">IF(T41="","x5","b1")</f>
        <v>b1</v>
      </c>
      <c r="C41" s="580" t="str">
        <f aca="false">IF(B41="x5","","B1")</f>
        <v>B1</v>
      </c>
      <c r="D41" s="581" t="str">
        <f aca="false">IF(OR($E$38=1,DB!$EN$4="DD",AND(DB!$EP$4=DB!$EN$4,DB!$GJ$4=DB!$GI$4)),"Minimum convex polygon or similar boundary (EOO) (km2) of:","")</f>
        <v>Minimum convex polygon or similar boundary (EOO) (km2) of:</v>
      </c>
      <c r="E41" s="582"/>
      <c r="F41" s="581"/>
      <c r="G41" s="583"/>
      <c r="H41" s="584"/>
      <c r="I41" s="584"/>
      <c r="J41" s="584"/>
      <c r="K41" s="584"/>
      <c r="L41" s="584"/>
      <c r="M41" s="585"/>
      <c r="N41" s="584"/>
      <c r="O41" s="584"/>
      <c r="P41" s="584"/>
      <c r="Q41" s="584"/>
      <c r="R41" s="584"/>
      <c r="S41" s="586"/>
      <c r="T41" s="587" t="n">
        <f aca="false">IF(D41="","",DB!$AI$4)</f>
        <v>11000</v>
      </c>
      <c r="U41" s="588"/>
      <c r="V41" s="589" t="str">
        <f aca="false">IF(W41="","","&lt;")</f>
        <v>&lt;</v>
      </c>
      <c r="W41" s="590" t="str">
        <f aca="false">IF(T41="","",IF(DB!$FI$4=3,"2,000 (CR)",IF(DB!$FI$4=2,"20,000 (EN)","50,000 (VU)")))</f>
        <v>20,000 (EN)</v>
      </c>
      <c r="X41" s="591"/>
    </row>
    <row r="42" customFormat="false" ht="12.75" hidden="false" customHeight="false" outlineLevel="0" collapsed="false">
      <c r="A42" s="579" t="n">
        <v>7</v>
      </c>
      <c r="B42" s="551" t="str">
        <f aca="false">IF(T42="","x7","b3")</f>
        <v>b3</v>
      </c>
      <c r="C42" s="592" t="str">
        <f aca="false">IF(B42="x7","","   B1b")</f>
        <v>   B1b</v>
      </c>
      <c r="D42" s="571"/>
      <c r="E42" s="581" t="str">
        <f aca="false">IF(OR($E$38=1,DB!$EN$4="DD",AND(DB!$EP$4=DB!$EN$4,DB!$GJ$4=DB!$GI$4,DB!$GO$4&gt;=DB!$GI$4)),"Degree of belief in threatening processes causing declines:","")</f>
        <v>Degree of belief in threatening processes causing declines:</v>
      </c>
      <c r="F42" s="581"/>
      <c r="G42" s="583"/>
      <c r="H42" s="584"/>
      <c r="I42" s="584"/>
      <c r="J42" s="584"/>
      <c r="K42" s="584"/>
      <c r="L42" s="584"/>
      <c r="M42" s="585"/>
      <c r="N42" s="584"/>
      <c r="O42" s="584"/>
      <c r="P42" s="584"/>
      <c r="Q42" s="584"/>
      <c r="R42" s="584"/>
      <c r="S42" s="586"/>
      <c r="T42" s="587" t="n">
        <f aca="false">IF(E42="","",DB!$BD$4)</f>
        <v>0.5</v>
      </c>
      <c r="U42" s="588"/>
      <c r="V42" s="589" t="str">
        <f aca="false">IF(W42="","","&gt;")</f>
        <v>&gt;</v>
      </c>
      <c r="W42" s="590" t="str">
        <f aca="false">IF(T42="","","0.5")</f>
        <v>0.5</v>
      </c>
      <c r="X42" s="591"/>
    </row>
    <row r="43" customFormat="false" ht="12.75" hidden="false" customHeight="false" outlineLevel="0" collapsed="false">
      <c r="A43" s="579" t="n">
        <v>31</v>
      </c>
      <c r="B43" s="551" t="str">
        <f aca="false">IF(T43="","x31","e1")</f>
        <v>x31</v>
      </c>
      <c r="C43" s="580" t="str">
        <f aca="false">IF(B43="x31","","E")</f>
        <v/>
      </c>
      <c r="D43" s="581" t="str">
        <f aca="false">IF(OR($E$38=1,DB!$EN$4="DD",AND(OR(DB!$HE$4=3,DB!$HE$4=2),DB!$ES$4=DB!$EN$4)),"Probability of ecosystem collapse within 50 years:","")</f>
        <v/>
      </c>
      <c r="E43" s="581"/>
      <c r="F43" s="581"/>
      <c r="G43" s="583"/>
      <c r="H43" s="584"/>
      <c r="I43" s="584"/>
      <c r="J43" s="584"/>
      <c r="K43" s="584"/>
      <c r="L43" s="584"/>
      <c r="M43" s="585"/>
      <c r="N43" s="584"/>
      <c r="O43" s="584"/>
      <c r="P43" s="584"/>
      <c r="Q43" s="584"/>
      <c r="R43" s="584"/>
      <c r="S43" s="593"/>
      <c r="T43" s="587" t="str">
        <f aca="false">IF(D43="","",DB!$EA$4)</f>
        <v/>
      </c>
      <c r="U43" s="588"/>
      <c r="V43" s="589" t="str">
        <f aca="false">IF(W43="","","&gt;")</f>
        <v/>
      </c>
      <c r="W43" s="590" t="str">
        <f aca="false">IF(T43="","",IF(DB!$GB$4=3,"50% (CR)","20% (EN)"))</f>
        <v/>
      </c>
      <c r="X43" s="591"/>
    </row>
    <row r="44" customFormat="false" ht="12.75" hidden="false" customHeight="false" outlineLevel="0" collapsed="false">
      <c r="A44" s="579" t="n">
        <v>1</v>
      </c>
      <c r="B44" s="551" t="str">
        <f aca="false">IF(T44="","x1","a1")</f>
        <v>x1</v>
      </c>
      <c r="C44" s="580" t="str">
        <f aca="false">IF(B44="x1","","A1")</f>
        <v/>
      </c>
      <c r="D44" s="581" t="str">
        <f aca="false">IF(OR($E$38=1,DB!$EN$4="DD",AND(DB!$GD$4=DB!$GC$4,DB!$EO$4=DB!$EN$4)),"Reduction in geographic distribution (%) over past 50 years of:","")</f>
        <v/>
      </c>
      <c r="E44" s="582"/>
      <c r="F44" s="581"/>
      <c r="G44" s="583"/>
      <c r="H44" s="584"/>
      <c r="I44" s="584"/>
      <c r="J44" s="584"/>
      <c r="K44" s="584"/>
      <c r="L44" s="584"/>
      <c r="M44" s="585"/>
      <c r="N44" s="584"/>
      <c r="O44" s="584"/>
      <c r="P44" s="584"/>
      <c r="Q44" s="594"/>
      <c r="R44" s="584"/>
      <c r="S44" s="586"/>
      <c r="T44" s="587" t="str">
        <f aca="false">IF(D44="","",DB!$N$4)</f>
        <v/>
      </c>
      <c r="U44" s="595"/>
      <c r="V44" s="589" t="str">
        <f aca="false">IF(W44="","","&gt;")</f>
        <v/>
      </c>
      <c r="W44" s="590" t="str">
        <f aca="false">IF(T44="","",IF(DB!$FA$4=3,"80% (CR)",IF(DB!$FA$4=2,"50% (EN)","30% (VU)")))</f>
        <v/>
      </c>
      <c r="X44" s="597"/>
    </row>
    <row r="45" customFormat="false" ht="12.75" hidden="false" customHeight="false" outlineLevel="0" collapsed="false">
      <c r="A45" s="579" t="n">
        <v>10</v>
      </c>
      <c r="B45" s="551" t="str">
        <f aca="false">IF(T45="","x10","b6")</f>
        <v>x10</v>
      </c>
      <c r="C45" s="592" t="str">
        <f aca="false">IF(B45="x10","","   B2a")</f>
        <v/>
      </c>
      <c r="D45" s="571"/>
      <c r="E45" s="581" t="str">
        <f aca="false">IF(OR($E$38=1,DB!$EN$4="DD",AND(DB!$EP$4=DB!$EN$4,DB!$GK$4=DB!$GI$4,DB!$GN$4&gt;=DB!$GI$4)),"Degree of belief in continuing decline:","")</f>
        <v/>
      </c>
      <c r="F45" s="581"/>
      <c r="G45" s="583"/>
      <c r="H45" s="584"/>
      <c r="I45" s="584"/>
      <c r="J45" s="584"/>
      <c r="K45" s="584"/>
      <c r="L45" s="584"/>
      <c r="M45" s="585"/>
      <c r="N45" s="584"/>
      <c r="O45" s="584"/>
      <c r="P45" s="584"/>
      <c r="Q45" s="584"/>
      <c r="R45" s="584"/>
      <c r="S45" s="586"/>
      <c r="T45" s="587" t="str">
        <f aca="false">IF(E45="","",DB!$AQ$4)</f>
        <v/>
      </c>
      <c r="U45" s="588"/>
      <c r="V45" s="589" t="str">
        <f aca="false">IF(W45="","","&gt;")</f>
        <v/>
      </c>
      <c r="W45" s="590" t="str">
        <f aca="false">IF(T45="","","0.5")</f>
        <v/>
      </c>
      <c r="X45" s="591"/>
    </row>
    <row r="46" customFormat="false" ht="12.75" hidden="false" customHeight="false" outlineLevel="0" collapsed="false">
      <c r="A46" s="579" t="n">
        <v>11</v>
      </c>
      <c r="B46" s="551" t="str">
        <f aca="false">IF(T46="","x11","b7")</f>
        <v>x11</v>
      </c>
      <c r="C46" s="592" t="str">
        <f aca="false">IF(B46="x11","","   B2b")</f>
        <v/>
      </c>
      <c r="D46" s="571"/>
      <c r="E46" s="581" t="str">
        <f aca="false">IF(OR($E$38=1,DB!$EN$4="DD",AND(DB!$EP$4=DB!$EN$4,DB!$GK$4=DB!$GI$4,DB!$GO$4&gt;=DB!$GI$4)),"Degree of belief in threatening processes causing declines:","")</f>
        <v/>
      </c>
      <c r="F46" s="581"/>
      <c r="G46" s="583"/>
      <c r="H46" s="584"/>
      <c r="I46" s="584"/>
      <c r="J46" s="584"/>
      <c r="K46" s="584"/>
      <c r="L46" s="584"/>
      <c r="M46" s="585"/>
      <c r="N46" s="584"/>
      <c r="O46" s="584"/>
      <c r="P46" s="584"/>
      <c r="Q46" s="584"/>
      <c r="R46" s="584"/>
      <c r="S46" s="593"/>
      <c r="T46" s="587" t="str">
        <f aca="false">IF(E46="","",DB!$BD$4)</f>
        <v/>
      </c>
      <c r="U46" s="588"/>
      <c r="V46" s="589" t="str">
        <f aca="false">IF(W46="","","&gt;")</f>
        <v/>
      </c>
      <c r="W46" s="590" t="str">
        <f aca="false">IF(T46="","","0.5")</f>
        <v/>
      </c>
      <c r="X46" s="591"/>
    </row>
    <row r="47" customFormat="false" ht="12.75" hidden="false" customHeight="false" outlineLevel="0" collapsed="false">
      <c r="A47" s="579" t="n">
        <v>12</v>
      </c>
      <c r="B47" s="551" t="str">
        <f aca="false">IF(T47="","x12","b8")</f>
        <v>x12</v>
      </c>
      <c r="C47" s="592" t="str">
        <f aca="false">IF(B47="x12","","   B2c")</f>
        <v/>
      </c>
      <c r="D47" s="571"/>
      <c r="E47" s="581" t="str">
        <f aca="false">IF(OR($E$38=1,DB!$EN$4="DD",AND(DB!$EP$4=DB!$EN$4,DB!$GK$4=DB!$GI$4,DB!$GP$4&gt;=DB!$GI$4)),"Number of locations:","")</f>
        <v/>
      </c>
      <c r="F47" s="581"/>
      <c r="G47" s="583"/>
      <c r="H47" s="584"/>
      <c r="I47" s="584"/>
      <c r="J47" s="584"/>
      <c r="K47" s="584"/>
      <c r="L47" s="584"/>
      <c r="M47" s="585"/>
      <c r="N47" s="584"/>
      <c r="O47" s="584"/>
      <c r="P47" s="584"/>
      <c r="Q47" s="584"/>
      <c r="R47" s="584"/>
      <c r="S47" s="593"/>
      <c r="T47" s="587" t="str">
        <f aca="false">IF(E47="","",DB!$AW$4)</f>
        <v/>
      </c>
      <c r="U47" s="588"/>
      <c r="V47" s="589" t="str">
        <f aca="false">IF(W47="","","&lt;")</f>
        <v/>
      </c>
      <c r="W47" s="590" t="str">
        <f aca="false">IF(T47="","",IF(DB!$FJ$4=3,"1 (CR)",IF(DB!$FJ$4=2,"5 (EN)","10 (VU)")))</f>
        <v/>
      </c>
      <c r="X47" s="591"/>
    </row>
    <row r="48" customFormat="false" ht="12.75" hidden="false" customHeight="false" outlineLevel="0" collapsed="false">
      <c r="A48" s="579" t="n">
        <v>13</v>
      </c>
      <c r="B48" s="551" t="str">
        <f aca="false">IF(T48="","x13","b9")</f>
        <v>x13</v>
      </c>
      <c r="C48" s="580" t="str">
        <f aca="false">IF(B48="x13","","B3")</f>
        <v/>
      </c>
      <c r="D48" s="581" t="str">
        <f aca="false">IF(OR($E$38=1,DB!$EN$4="DD",AND(DB!$EP$4=DB!$EN$4,DB!$GR$4=DB!$GI$4)),"Degree of belief in very small number of locations:","")</f>
        <v/>
      </c>
      <c r="E48" s="596"/>
      <c r="F48" s="581"/>
      <c r="G48" s="583"/>
      <c r="H48" s="584"/>
      <c r="I48" s="584"/>
      <c r="J48" s="584"/>
      <c r="K48" s="584"/>
      <c r="L48" s="584"/>
      <c r="M48" s="585"/>
      <c r="N48" s="584"/>
      <c r="O48" s="584"/>
      <c r="P48" s="584"/>
      <c r="Q48" s="584"/>
      <c r="R48" s="584"/>
      <c r="S48" s="593"/>
      <c r="T48" s="587" t="str">
        <f aca="false">IF(D48="","",DB!$AZ$4)</f>
        <v/>
      </c>
      <c r="U48" s="588"/>
      <c r="V48" s="589" t="str">
        <f aca="false">IF(W48="","","&gt;")</f>
        <v/>
      </c>
      <c r="W48" s="590" t="str">
        <f aca="false">IF(T48="","","0.5 (VU)")</f>
        <v/>
      </c>
      <c r="X48" s="591"/>
    </row>
    <row r="49" customFormat="false" ht="12.75" hidden="false" customHeight="false" outlineLevel="0" collapsed="false">
      <c r="A49" s="579" t="n">
        <v>14</v>
      </c>
      <c r="B49" s="551" t="str">
        <f aca="false">IF(T49="","x14","b9.1")</f>
        <v>x14</v>
      </c>
      <c r="C49" s="592"/>
      <c r="D49" s="581" t="str">
        <f aca="false">IF(OR($E$38=1,DB!$EN$4="DD",AND(DB!$EP$4=DB!$EN$4,DB!$GR$4=DB!$GI$4)),"Degree of belief in subsceptibility to human activities/stochastic events:","")</f>
        <v/>
      </c>
      <c r="E49" s="596"/>
      <c r="F49" s="581"/>
      <c r="G49" s="583"/>
      <c r="H49" s="584"/>
      <c r="I49" s="584"/>
      <c r="J49" s="584"/>
      <c r="K49" s="584"/>
      <c r="L49" s="584"/>
      <c r="M49" s="585"/>
      <c r="N49" s="584"/>
      <c r="O49" s="584"/>
      <c r="P49" s="584"/>
      <c r="Q49" s="584"/>
      <c r="R49" s="584"/>
      <c r="S49" s="593"/>
      <c r="T49" s="587" t="str">
        <f aca="false">IF(D49="","",DB!$BI$4)</f>
        <v/>
      </c>
      <c r="U49" s="588"/>
      <c r="V49" s="589" t="str">
        <f aca="false">IF(W49="","","&gt;")</f>
        <v/>
      </c>
      <c r="W49" s="590" t="str">
        <f aca="false">IF(T49="","","0.5 (VU)")</f>
        <v/>
      </c>
      <c r="X49" s="591"/>
    </row>
    <row r="50" customFormat="false" ht="12.75" hidden="false" customHeight="false" outlineLevel="0" collapsed="false">
      <c r="A50" s="579" t="n">
        <v>15</v>
      </c>
      <c r="B50" s="551" t="str">
        <f aca="false">IF(T50="","x15","c1")</f>
        <v>x15</v>
      </c>
      <c r="C50" s="580" t="str">
        <f aca="false">IF(B50="x15","","C1")</f>
        <v/>
      </c>
      <c r="D50" s="581" t="str">
        <f aca="false">IF(OR($E$38=1,DB!$EN$4="DD",AND(DB!$GS$4=DB!$GT$4,DB!$EQ$4=DB!$EN$4)),"Change in an environmental variable - past 50 years - extent (%)","")</f>
        <v/>
      </c>
      <c r="E50" s="581"/>
      <c r="F50" s="581"/>
      <c r="G50" s="583"/>
      <c r="H50" s="584"/>
      <c r="I50" s="584"/>
      <c r="J50" s="584"/>
      <c r="K50" s="584"/>
      <c r="L50" s="584"/>
      <c r="M50" s="585"/>
      <c r="N50" s="584"/>
      <c r="O50" s="584"/>
      <c r="P50" s="584"/>
      <c r="Q50" s="584"/>
      <c r="R50" s="584"/>
      <c r="S50" s="593"/>
      <c r="T50" s="587" t="str">
        <f aca="false">IF(D50="","",DB!$BM$4)</f>
        <v/>
      </c>
      <c r="U50" s="588"/>
      <c r="V50" s="589" t="str">
        <f aca="false">IF(W50="80% (CR)","&gt;","")</f>
        <v/>
      </c>
      <c r="W50" s="590" t="str">
        <f aca="false">IF(T50="","",IF(DB!$GT$4=3,"80% (CR)",IF(DB!$GT$4=2,"conditional (EN)","conditional (VU)")))</f>
        <v/>
      </c>
      <c r="X50" s="591"/>
    </row>
    <row r="51" customFormat="false" ht="12.75" hidden="false" customHeight="false" outlineLevel="0" collapsed="false">
      <c r="A51" s="579" t="n">
        <v>16</v>
      </c>
      <c r="B51" s="551" t="str">
        <f aca="false">IF(T51="","x16","c2")</f>
        <v>x16</v>
      </c>
      <c r="C51" s="592"/>
      <c r="D51" s="581" t="str">
        <f aca="false">IF(OR($E$38=1,DB!$EN$4="DD",AND(DB!$GS$4=DB!$GT$4,DB!$EQ$4=DB!$EN$4)),"Change in an environmental variable - past 50 years - severity (%)","")</f>
        <v/>
      </c>
      <c r="E51" s="581"/>
      <c r="F51" s="581"/>
      <c r="G51" s="583"/>
      <c r="H51" s="584"/>
      <c r="I51" s="584"/>
      <c r="J51" s="584"/>
      <c r="K51" s="584"/>
      <c r="L51" s="584"/>
      <c r="M51" s="585"/>
      <c r="N51" s="584"/>
      <c r="O51" s="584"/>
      <c r="P51" s="584"/>
      <c r="Q51" s="584"/>
      <c r="R51" s="584"/>
      <c r="S51" s="593"/>
      <c r="T51" s="587" t="str">
        <f aca="false">IF(D51="","",DB!$BP$4)</f>
        <v/>
      </c>
      <c r="U51" s="588"/>
      <c r="V51" s="589" t="str">
        <f aca="false">IF(W51="80% (CR)","&gt;","")</f>
        <v/>
      </c>
      <c r="W51" s="590" t="str">
        <f aca="false">IF(T51="","",IF(DB!$GT$4=3,"80% (CR)",IF(DB!$GT$4=2,"conditional (EN)","conditional (VU)")))</f>
        <v/>
      </c>
      <c r="X51" s="591"/>
    </row>
    <row r="52" customFormat="false" ht="12.75" hidden="false" customHeight="false" outlineLevel="0" collapsed="false">
      <c r="A52" s="579" t="n">
        <v>17</v>
      </c>
      <c r="B52" s="551" t="str">
        <f aca="false">IF(T52="","x17","c3")</f>
        <v>x17</v>
      </c>
      <c r="C52" s="598" t="str">
        <f aca="false">IF(B52="x17","","C2a")</f>
        <v/>
      </c>
      <c r="D52" s="581" t="str">
        <f aca="false">IF(OR($E$38=1,DB!$EN$4="DD",AND(DB!$GS$4=DB!$GV$4,DB!$EQ$4=DB!$EN$4)),"Change in an environmental variable - next 50 years - extent (%)","")</f>
        <v/>
      </c>
      <c r="E52" s="582"/>
      <c r="F52" s="581"/>
      <c r="G52" s="583"/>
      <c r="H52" s="584"/>
      <c r="I52" s="584"/>
      <c r="J52" s="584"/>
      <c r="K52" s="584"/>
      <c r="L52" s="584"/>
      <c r="M52" s="585"/>
      <c r="N52" s="584"/>
      <c r="O52" s="584"/>
      <c r="P52" s="584"/>
      <c r="Q52" s="584"/>
      <c r="R52" s="584"/>
      <c r="S52" s="593"/>
      <c r="T52" s="587" t="str">
        <f aca="false">IF(D52="","",DB!$BU$4)</f>
        <v/>
      </c>
      <c r="U52" s="588"/>
      <c r="V52" s="589" t="str">
        <f aca="false">IF(W52="80% (CR)","&gt;","")</f>
        <v/>
      </c>
      <c r="W52" s="590" t="str">
        <f aca="false">IF(T52="","",IF(DB!$GV$4=3,"80% (CR)",IF(DB!$GV$4=2,"conditional (EN)","conditional (VU)")))</f>
        <v/>
      </c>
      <c r="X52" s="591"/>
    </row>
    <row r="53" customFormat="false" ht="12.75" hidden="false" customHeight="false" outlineLevel="0" collapsed="false">
      <c r="A53" s="579" t="n">
        <v>18</v>
      </c>
      <c r="B53" s="551" t="str">
        <f aca="false">IF(T53="","x18","c4")</f>
        <v>x18</v>
      </c>
      <c r="C53" s="592"/>
      <c r="D53" s="581" t="str">
        <f aca="false">IF(OR($E$38=1,DB!$EN$4="DD",AND(DB!$GS$4=DB!$GV$4,DB!$EQ$4=DB!$EN$4)),"Change in an environmental variable - next 50 years - severity (%)","")</f>
        <v/>
      </c>
      <c r="E53" s="596"/>
      <c r="F53" s="581"/>
      <c r="G53" s="583"/>
      <c r="H53" s="584"/>
      <c r="I53" s="584"/>
      <c r="J53" s="584"/>
      <c r="K53" s="584"/>
      <c r="L53" s="584"/>
      <c r="M53" s="585"/>
      <c r="N53" s="584"/>
      <c r="O53" s="584"/>
      <c r="P53" s="584"/>
      <c r="Q53" s="584"/>
      <c r="R53" s="584"/>
      <c r="S53" s="593"/>
      <c r="T53" s="587" t="str">
        <f aca="false">IF(D53="","",DB!$BX$4)</f>
        <v/>
      </c>
      <c r="U53" s="588"/>
      <c r="V53" s="589" t="str">
        <f aca="false">IF(W53="80% (CR)","&gt;","")</f>
        <v/>
      </c>
      <c r="W53" s="590" t="str">
        <f aca="false">IF(T53="","",IF(DB!$GV$4=3,"80% (CR)",IF(DB!$GV$4=2,"conditional (EN)","conditional (VU)")))</f>
        <v/>
      </c>
      <c r="X53" s="591"/>
    </row>
    <row r="54" customFormat="false" ht="12.75" hidden="false" customHeight="false" outlineLevel="0" collapsed="false">
      <c r="A54" s="579" t="n">
        <v>19</v>
      </c>
      <c r="B54" s="551" t="str">
        <f aca="false">IF(T54="","x19","c5")</f>
        <v>x19</v>
      </c>
      <c r="C54" s="598" t="str">
        <f aca="false">IF(B54="x19","","C2b")</f>
        <v/>
      </c>
      <c r="D54" s="581" t="str">
        <f aca="false">IF(OR($E$38=1,DB!$EN$4="DD",AND(DB!$GS$4=DB!$GW$4,DB!$EQ$4=DB!$EN$4)),"Change in an environmental variable - any 50 years - extent (%)","")</f>
        <v/>
      </c>
      <c r="E54" s="581"/>
      <c r="F54" s="581"/>
      <c r="G54" s="583"/>
      <c r="H54" s="584"/>
      <c r="I54" s="584"/>
      <c r="J54" s="584"/>
      <c r="K54" s="584"/>
      <c r="L54" s="584"/>
      <c r="M54" s="585"/>
      <c r="N54" s="584"/>
      <c r="O54" s="584"/>
      <c r="P54" s="584"/>
      <c r="Q54" s="584"/>
      <c r="R54" s="584"/>
      <c r="S54" s="593"/>
      <c r="T54" s="587" t="str">
        <f aca="false">IF(D54="","",DB!$CC$4)</f>
        <v/>
      </c>
      <c r="U54" s="588"/>
      <c r="V54" s="589" t="str">
        <f aca="false">IF(W54="80% (CR)","&gt;","")</f>
        <v/>
      </c>
      <c r="W54" s="590" t="str">
        <f aca="false">IF(T54="","",IF(DB!$GW$4=3,"80% (CR)",IF(DB!$GW$4=2,"conditional (EN)","conditional (VU)")))</f>
        <v/>
      </c>
      <c r="X54" s="591"/>
    </row>
    <row r="55" customFormat="false" ht="12.75" hidden="false" customHeight="false" outlineLevel="0" collapsed="false">
      <c r="A55" s="579" t="n">
        <v>2</v>
      </c>
      <c r="B55" s="551" t="str">
        <f aca="false">IF(T55="","x2","a2")</f>
        <v>x2</v>
      </c>
      <c r="C55" s="580" t="str">
        <f aca="false">IF(B55="x2","","A2a")</f>
        <v/>
      </c>
      <c r="D55" s="581" t="str">
        <f aca="false">IF(OR($E$38=1,DB!$EN$4="DD",AND(DB!$GF$4=DB!$GC$4,DB!$EO$4=DB!$EN$4)),"Reduction in geographic distribution (%) over next 50 years of:","")</f>
        <v/>
      </c>
      <c r="E55" s="582"/>
      <c r="F55" s="581"/>
      <c r="G55" s="583"/>
      <c r="H55" s="584"/>
      <c r="I55" s="584"/>
      <c r="J55" s="584"/>
      <c r="K55" s="584"/>
      <c r="L55" s="584"/>
      <c r="M55" s="585"/>
      <c r="N55" s="584"/>
      <c r="O55" s="584"/>
      <c r="P55" s="584"/>
      <c r="Q55" s="584"/>
      <c r="R55" s="584"/>
      <c r="S55" s="586"/>
      <c r="T55" s="587" t="str">
        <f aca="false">IF(D55="","",DB!$S$4)</f>
        <v/>
      </c>
      <c r="U55" s="595"/>
      <c r="V55" s="589" t="str">
        <f aca="false">IF(W55="","","&gt;")</f>
        <v/>
      </c>
      <c r="W55" s="590" t="str">
        <f aca="false">IF(T55="","",IF(DB!$FC$4=3,"80% (CR)",IF(DB!$FC$4=2,"50% (EN)","30% (VU)")))</f>
        <v/>
      </c>
      <c r="X55" s="591"/>
    </row>
    <row r="56" customFormat="false" ht="12.75" hidden="false" customHeight="false" outlineLevel="0" collapsed="false">
      <c r="A56" s="579" t="n">
        <v>20</v>
      </c>
      <c r="B56" s="551" t="str">
        <f aca="false">IF(W56="","x20","c6")</f>
        <v>x20</v>
      </c>
      <c r="C56" s="592"/>
      <c r="D56" s="581" t="str">
        <f aca="false">IF(OR($E$38=1,DB!$EN$4="DD",AND(DB!$GS$4=DB!$GW$4,DB!$EQ$4=DB!$EN$4)),"Change in an environmental variable - any 50 years - severity (%)","")</f>
        <v/>
      </c>
      <c r="E56" s="581"/>
      <c r="F56" s="581"/>
      <c r="G56" s="583"/>
      <c r="H56" s="584"/>
      <c r="I56" s="584"/>
      <c r="J56" s="584"/>
      <c r="K56" s="584"/>
      <c r="L56" s="584"/>
      <c r="M56" s="585"/>
      <c r="N56" s="584"/>
      <c r="O56" s="584"/>
      <c r="P56" s="584"/>
      <c r="Q56" s="584"/>
      <c r="R56" s="584"/>
      <c r="S56" s="593"/>
      <c r="T56" s="587" t="str">
        <f aca="false">IF(D56="","",DB!$CF$4)</f>
        <v/>
      </c>
      <c r="U56" s="588"/>
      <c r="V56" s="589" t="str">
        <f aca="false">IF(W56="80% (CR)","&gt;","")</f>
        <v/>
      </c>
      <c r="W56" s="590" t="str">
        <f aca="false">IF(T56="","",IF(DB!$GW$4=3,"80% (CR)",IF(DB!$GW$4=2,"conditional (EN)","conditional (VU)")))</f>
        <v/>
      </c>
      <c r="X56" s="591"/>
    </row>
    <row r="57" customFormat="false" ht="12.75" hidden="false" customHeight="false" outlineLevel="0" collapsed="false">
      <c r="A57" s="579" t="n">
        <v>21</v>
      </c>
      <c r="B57" s="551" t="str">
        <f aca="false">IF(W57="","x21","c7")</f>
        <v>x21</v>
      </c>
      <c r="C57" s="598" t="str">
        <f aca="false">IF(B57="x21","","C3")</f>
        <v/>
      </c>
      <c r="D57" s="581" t="str">
        <f aca="false">IF(OR($E$38=1,DB!$EN$4="DD",AND(DB!$GS$4=DB!$GX$4,DB!$EQ$4=DB!$EN$4)),"Change in an environmental variable - since 1750 - extent (%)","")</f>
        <v/>
      </c>
      <c r="E57" s="581"/>
      <c r="F57" s="581"/>
      <c r="G57" s="583"/>
      <c r="H57" s="584"/>
      <c r="I57" s="584"/>
      <c r="J57" s="584"/>
      <c r="K57" s="584"/>
      <c r="L57" s="584"/>
      <c r="M57" s="585"/>
      <c r="N57" s="584"/>
      <c r="O57" s="584"/>
      <c r="P57" s="584"/>
      <c r="Q57" s="584"/>
      <c r="R57" s="584"/>
      <c r="S57" s="593"/>
      <c r="T57" s="587" t="str">
        <f aca="false">IF(D57="","",DB!$CL$4)</f>
        <v/>
      </c>
      <c r="U57" s="588"/>
      <c r="V57" s="589" t="str">
        <f aca="false">IF(W57="90% (CR)","&gt;","")</f>
        <v/>
      </c>
      <c r="W57" s="590" t="str">
        <f aca="false">IF(T57="","",IF(DB!$GX$4=3,"90% (CR)",IF(DB!$GX$4=2,"conditional (EN)","conditional (VU)")))</f>
        <v/>
      </c>
      <c r="X57" s="597"/>
    </row>
    <row r="58" customFormat="false" ht="12.75" hidden="false" customHeight="false" outlineLevel="0" collapsed="false">
      <c r="A58" s="579" t="n">
        <v>22</v>
      </c>
      <c r="B58" s="551" t="str">
        <f aca="false">IF(T58="","x22","c8")</f>
        <v>x22</v>
      </c>
      <c r="C58" s="592"/>
      <c r="D58" s="581" t="str">
        <f aca="false">IF(OR($E$38=1,DB!$EN$4="DD",AND(DB!$GS$4=DB!$GX$4,DB!$EQ$4=DB!$EN$4)),"Change in an environmental variable - since 1750 - severity (%)","")</f>
        <v/>
      </c>
      <c r="E58" s="581"/>
      <c r="F58" s="581"/>
      <c r="G58" s="583"/>
      <c r="H58" s="584"/>
      <c r="I58" s="584"/>
      <c r="J58" s="584"/>
      <c r="K58" s="584"/>
      <c r="L58" s="584"/>
      <c r="M58" s="585"/>
      <c r="N58" s="584"/>
      <c r="O58" s="584"/>
      <c r="P58" s="584"/>
      <c r="Q58" s="584"/>
      <c r="R58" s="584"/>
      <c r="S58" s="593"/>
      <c r="T58" s="587" t="str">
        <f aca="false">IF(D58="","",DB!$CO$4)</f>
        <v/>
      </c>
      <c r="U58" s="588"/>
      <c r="V58" s="589" t="str">
        <f aca="false">IF(W58="90% (CR)","&gt;","")</f>
        <v/>
      </c>
      <c r="W58" s="590" t="str">
        <f aca="false">IF(T58="","",IF(DB!$GX$4=3,"90% (CR)",IF(DB!$GX$4=2,"conditional (EN)","conditional (VU)")))</f>
        <v/>
      </c>
      <c r="X58" s="591"/>
    </row>
    <row r="59" customFormat="false" ht="12.75" hidden="false" customHeight="false" outlineLevel="0" collapsed="false">
      <c r="A59" s="579" t="n">
        <v>23</v>
      </c>
      <c r="B59" s="551" t="str">
        <f aca="false">IF(T59="","x23","d1")</f>
        <v>d1</v>
      </c>
      <c r="C59" s="580" t="str">
        <f aca="false">IF(B59="x23","","D1")</f>
        <v>D1</v>
      </c>
      <c r="D59" s="581" t="str">
        <f aca="false">IF(OR($E$38=1,DB!$EN$4="DD",AND(DB!$GY$4=DB!$GZ$4,DB!$ER$4=DB!$EN$4)),"Disruption of biotic interactions - past 50 years - extent (%)","")</f>
        <v>Disruption of biotic interactions - past 50 years - extent (%)</v>
      </c>
      <c r="E59" s="581"/>
      <c r="F59" s="581"/>
      <c r="G59" s="583"/>
      <c r="H59" s="584"/>
      <c r="I59" s="584"/>
      <c r="J59" s="584"/>
      <c r="K59" s="584"/>
      <c r="L59" s="584"/>
      <c r="M59" s="585"/>
      <c r="N59" s="584"/>
      <c r="O59" s="584"/>
      <c r="P59" s="584"/>
      <c r="Q59" s="584"/>
      <c r="R59" s="584"/>
      <c r="S59" s="593"/>
      <c r="T59" s="587" t="n">
        <f aca="false">IF(D59="","",DB!$CT$4)</f>
        <v>100</v>
      </c>
      <c r="U59" s="588"/>
      <c r="V59" s="589" t="str">
        <f aca="false">IF(W59="80% (CR)","&gt;","")</f>
        <v/>
      </c>
      <c r="W59" s="590" t="str">
        <f aca="false">IF(T59="","",IF(DB!$GZ$4=3,"80% (CR)",IF(DB!$GZ$4=2,"conditional (EN)","conditional (VU)")))</f>
        <v>conditional (EN)</v>
      </c>
      <c r="X59" s="597"/>
    </row>
    <row r="60" customFormat="false" ht="12.75" hidden="false" customHeight="false" outlineLevel="0" collapsed="false">
      <c r="A60" s="579" t="n">
        <v>24</v>
      </c>
      <c r="B60" s="551" t="str">
        <f aca="false">IF(T60="","x24","d2")</f>
        <v>d2</v>
      </c>
      <c r="C60" s="592"/>
      <c r="D60" s="581" t="str">
        <f aca="false">IF(OR($E$38=1,DB!$EN$4="DD",AND(DB!$GY$4=DB!$GZ$4,DB!$ER$4=DB!$EN$4)),"Disruption of biotic interactions - past 50 years - severity (%)","")</f>
        <v>Disruption of biotic interactions - past 50 years - severity (%)</v>
      </c>
      <c r="E60" s="581"/>
      <c r="F60" s="581"/>
      <c r="G60" s="583"/>
      <c r="H60" s="584"/>
      <c r="I60" s="584"/>
      <c r="J60" s="584"/>
      <c r="K60" s="584"/>
      <c r="L60" s="584"/>
      <c r="M60" s="585"/>
      <c r="N60" s="584"/>
      <c r="O60" s="584"/>
      <c r="P60" s="584"/>
      <c r="Q60" s="584"/>
      <c r="R60" s="584"/>
      <c r="S60" s="593"/>
      <c r="T60" s="587" t="n">
        <f aca="false">IF(D60="","",DB!$CW$4)</f>
        <v>79</v>
      </c>
      <c r="U60" s="599"/>
      <c r="V60" s="589" t="str">
        <f aca="false">IF(W60="80% (CR)","&gt;","")</f>
        <v/>
      </c>
      <c r="W60" s="590" t="str">
        <f aca="false">IF(T60="","",IF(DB!$GZ$4=3,"80% (CR)",IF(DB!$GZ$4=2,"conditional (EN)","conditional (VU)")))</f>
        <v>conditional (EN)</v>
      </c>
      <c r="X60" s="591"/>
    </row>
    <row r="61" customFormat="false" ht="12.75" hidden="false" customHeight="false" outlineLevel="0" collapsed="false">
      <c r="A61" s="579" t="n">
        <v>25</v>
      </c>
      <c r="B61" s="551" t="str">
        <f aca="false">IF(T61="","x25","d3")</f>
        <v>x25</v>
      </c>
      <c r="C61" s="598" t="str">
        <f aca="false">IF(B61="x25","","D2a")</f>
        <v/>
      </c>
      <c r="D61" s="581" t="str">
        <f aca="false">IF(OR($E$38=1,DB!$EN$4="DD",AND(DB!$GY$4=DB!$HB$4,DB!$ER$4=DB!$EN$4)),"Disruption of biotic interactions - next 50 years - extent (%)","")</f>
        <v/>
      </c>
      <c r="E61" s="581"/>
      <c r="F61" s="581"/>
      <c r="G61" s="583"/>
      <c r="H61" s="584"/>
      <c r="I61" s="584"/>
      <c r="J61" s="584"/>
      <c r="K61" s="584"/>
      <c r="L61" s="584"/>
      <c r="M61" s="585"/>
      <c r="N61" s="584"/>
      <c r="O61" s="584"/>
      <c r="P61" s="584"/>
      <c r="Q61" s="584"/>
      <c r="R61" s="584"/>
      <c r="S61" s="593"/>
      <c r="T61" s="587" t="str">
        <f aca="false">IF(D61="","",DB!$DB$4)</f>
        <v/>
      </c>
      <c r="U61" s="588"/>
      <c r="V61" s="589" t="str">
        <f aca="false">IF(W61="80% (CR)","&gt;","")</f>
        <v/>
      </c>
      <c r="W61" s="590" t="str">
        <f aca="false">IF(T61="","",IF(DB!$HB$4=3,"80% (CR)",IF(DB!$HB$4=2,"conditional (EN)","conditional (VU)")))</f>
        <v/>
      </c>
      <c r="X61" s="591"/>
    </row>
    <row r="62" customFormat="false" ht="12.75" hidden="false" customHeight="false" outlineLevel="0" collapsed="false">
      <c r="A62" s="579" t="n">
        <v>26</v>
      </c>
      <c r="B62" s="551" t="str">
        <f aca="false">IF(T62="","x26","d4")</f>
        <v>x26</v>
      </c>
      <c r="C62" s="592"/>
      <c r="D62" s="581" t="str">
        <f aca="false">IF(OR($E$38=1,DB!$EN$4="DD",AND(DB!$GY$4=DB!$HB$4,DB!$ER$4=DB!$EN$4)),"Disruption of biotic interactions - next 50 years - severity (%)","")</f>
        <v/>
      </c>
      <c r="E62" s="581"/>
      <c r="F62" s="581"/>
      <c r="G62" s="583"/>
      <c r="H62" s="584"/>
      <c r="I62" s="584"/>
      <c r="J62" s="584"/>
      <c r="K62" s="584"/>
      <c r="L62" s="584"/>
      <c r="M62" s="585"/>
      <c r="N62" s="584"/>
      <c r="O62" s="584"/>
      <c r="P62" s="584"/>
      <c r="Q62" s="584"/>
      <c r="R62" s="584"/>
      <c r="S62" s="593"/>
      <c r="T62" s="587" t="str">
        <f aca="false">IF(D62="","",DB!$DE$4)</f>
        <v/>
      </c>
      <c r="U62" s="588"/>
      <c r="V62" s="589" t="str">
        <f aca="false">IF(W62="80% (CR)","&gt;","")</f>
        <v/>
      </c>
      <c r="W62" s="590" t="str">
        <f aca="false">IF(T62="","",IF(DB!$HB$4=3,"80% (CR)",IF(DB!$HB$4=2,"conditional (EN)","conditional (VU)")))</f>
        <v/>
      </c>
      <c r="X62" s="591"/>
    </row>
    <row r="63" customFormat="false" ht="12.75" hidden="false" customHeight="false" outlineLevel="0" collapsed="false">
      <c r="A63" s="579" t="n">
        <v>27</v>
      </c>
      <c r="B63" s="551" t="str">
        <f aca="false">IF(T63="","x27","d5")</f>
        <v>x27</v>
      </c>
      <c r="C63" s="598" t="str">
        <f aca="false">IF(B63="x27","","D2b")</f>
        <v/>
      </c>
      <c r="D63" s="581" t="str">
        <f aca="false">IF(OR($E$38=1,DB!$EN$4="DD",AND(DB!$GY$4=DB!$HC$4,DB!$ER$4=DB!$EN$4)),"Disruption of biotic interactions - any 50 years - extent (%)","")</f>
        <v/>
      </c>
      <c r="E63" s="581"/>
      <c r="F63" s="581"/>
      <c r="G63" s="581"/>
      <c r="H63" s="581"/>
      <c r="I63" s="581"/>
      <c r="J63" s="581"/>
      <c r="K63" s="581"/>
      <c r="L63" s="581"/>
      <c r="M63" s="581"/>
      <c r="N63" s="581"/>
      <c r="O63" s="581"/>
      <c r="P63" s="581"/>
      <c r="Q63" s="581"/>
      <c r="R63" s="581"/>
      <c r="S63" s="593"/>
      <c r="T63" s="587" t="str">
        <f aca="false">IF(D63="","",DB!$DJ$4)</f>
        <v/>
      </c>
      <c r="U63" s="588"/>
      <c r="V63" s="589" t="str">
        <f aca="false">IF(W63="80% (CR)","&gt;","")</f>
        <v/>
      </c>
      <c r="W63" s="590" t="str">
        <f aca="false">IF(T63="","",IF(DB!$HC$4=3,"80% (CR)",IF(DB!$HC$4=2,"conditional (EN)","conditional (VU)")))</f>
        <v/>
      </c>
      <c r="X63" s="591"/>
    </row>
    <row r="64" customFormat="false" ht="12.75" hidden="false" customHeight="false" outlineLevel="0" collapsed="false">
      <c r="A64" s="579" t="n">
        <v>28</v>
      </c>
      <c r="B64" s="551" t="str">
        <f aca="false">IF(T64="","x28","d6")</f>
        <v>x28</v>
      </c>
      <c r="C64" s="592"/>
      <c r="D64" s="581" t="str">
        <f aca="false">IF(OR($E$38=1,DB!$EN$4="DD",AND(DB!$GY$4=DB!$HC$4,DB!$ER$4=DB!$EN$4)),"Disruption of biotic interactions - any 50 years - severity (%)","")</f>
        <v/>
      </c>
      <c r="E64" s="581"/>
      <c r="F64" s="581"/>
      <c r="G64" s="583"/>
      <c r="H64" s="584"/>
      <c r="I64" s="584"/>
      <c r="J64" s="584"/>
      <c r="K64" s="584"/>
      <c r="L64" s="584"/>
      <c r="M64" s="585"/>
      <c r="N64" s="584"/>
      <c r="O64" s="584"/>
      <c r="P64" s="584"/>
      <c r="Q64" s="584"/>
      <c r="R64" s="584"/>
      <c r="S64" s="593"/>
      <c r="T64" s="587" t="str">
        <f aca="false">IF(D64="","",DB!$DM$4)</f>
        <v/>
      </c>
      <c r="U64" s="600"/>
      <c r="V64" s="589" t="str">
        <f aca="false">IF(W64="80% (CR)","&gt;","")</f>
        <v/>
      </c>
      <c r="W64" s="590" t="str">
        <f aca="false">IF(T64="","",IF(DB!$HC$4=3,"80% (CR)",IF(DB!$HC$4=2,"conditional (EN)","conditional (VU)")))</f>
        <v/>
      </c>
      <c r="X64" s="591"/>
    </row>
    <row r="65" customFormat="false" ht="12.75" hidden="false" customHeight="false" outlineLevel="0" collapsed="false">
      <c r="A65" s="579" t="n">
        <v>29</v>
      </c>
      <c r="B65" s="551" t="str">
        <f aca="false">IF(T65="","x29","d7")</f>
        <v>x29</v>
      </c>
      <c r="C65" s="598" t="str">
        <f aca="false">IF(B65="x29","","D3")</f>
        <v/>
      </c>
      <c r="D65" s="581" t="str">
        <f aca="false">IF(OR($E$38=1,DB!$EN$4="DD",AND(DB!$GY$4=DB!$HD$4,DB!$ER$4=DB!$EN$4)),"Disruption of biotic interactions - since 1750 - extent (%)","")</f>
        <v/>
      </c>
      <c r="E65" s="581"/>
      <c r="F65" s="581"/>
      <c r="G65" s="583"/>
      <c r="H65" s="584"/>
      <c r="I65" s="584"/>
      <c r="J65" s="584"/>
      <c r="K65" s="584"/>
      <c r="L65" s="584"/>
      <c r="M65" s="585"/>
      <c r="N65" s="584"/>
      <c r="O65" s="584"/>
      <c r="P65" s="584"/>
      <c r="Q65" s="584"/>
      <c r="R65" s="584"/>
      <c r="S65" s="593"/>
      <c r="T65" s="587" t="str">
        <f aca="false">IF(D65="","",DB!$DS$4)</f>
        <v/>
      </c>
      <c r="U65" s="588"/>
      <c r="V65" s="589" t="str">
        <f aca="false">IF(W65="90% (CR)","&gt;","")</f>
        <v/>
      </c>
      <c r="W65" s="590" t="str">
        <f aca="false">IF(T65="","",IF(DB!$HD$4=3,"90% (CR)",IF(DB!$HD$4=2,"conditional (EN)","conditional (VU)")))</f>
        <v/>
      </c>
      <c r="X65" s="591"/>
    </row>
    <row r="66" customFormat="false" ht="12.75" hidden="false" customHeight="false" outlineLevel="0" collapsed="false">
      <c r="A66" s="579" t="n">
        <v>3</v>
      </c>
      <c r="B66" s="551" t="str">
        <f aca="false">IF(T66="","x3","a3")</f>
        <v>x3</v>
      </c>
      <c r="C66" s="580" t="str">
        <f aca="false">IF(B66="x3","","A2b")</f>
        <v/>
      </c>
      <c r="D66" s="581" t="str">
        <f aca="false">IF(OR($E$38=1,DB!$EN$4="DD",AND(DB!$GG$4=DB!$GC$4,DB!$EO$4=DB!$EN$4)),"Reduction in geographic distribution (%) over any 50 year period of:","")</f>
        <v/>
      </c>
      <c r="E66" s="582"/>
      <c r="F66" s="581"/>
      <c r="G66" s="583"/>
      <c r="H66" s="584"/>
      <c r="I66" s="584"/>
      <c r="J66" s="584"/>
      <c r="K66" s="584"/>
      <c r="L66" s="584"/>
      <c r="M66" s="585"/>
      <c r="N66" s="584"/>
      <c r="O66" s="584"/>
      <c r="P66" s="584"/>
      <c r="Q66" s="584"/>
      <c r="R66" s="584"/>
      <c r="S66" s="586"/>
      <c r="T66" s="587" t="str">
        <f aca="false">IF(D66="","",DB!$X$4)</f>
        <v/>
      </c>
      <c r="U66" s="588"/>
      <c r="V66" s="589" t="str">
        <f aca="false">IF(W66="","","&gt;")</f>
        <v/>
      </c>
      <c r="W66" s="590" t="str">
        <f aca="false">IF(T66="","",IF(DB!$FD$4=3,"80% (CR)",IF(DB!$FD$4=2,"50% (EN)","30% (VU)")))</f>
        <v/>
      </c>
      <c r="X66" s="591"/>
    </row>
    <row r="67" customFormat="false" ht="12.75" hidden="false" customHeight="false" outlineLevel="0" collapsed="false">
      <c r="A67" s="579" t="n">
        <v>30</v>
      </c>
      <c r="B67" s="551" t="str">
        <f aca="false">IF(T67="","x30","d8")</f>
        <v>x30</v>
      </c>
      <c r="C67" s="592"/>
      <c r="D67" s="581" t="str">
        <f aca="false">IF(OR($E$38=1,DB!$EN$4="DD",AND(DB!$GY$4=DB!$HD$4,DB!$ER$4=DB!$EN$4)),"Disruption of biotic interactions - since 1750 - severity (%)","")</f>
        <v/>
      </c>
      <c r="E67" s="571"/>
      <c r="F67" s="581"/>
      <c r="G67" s="583"/>
      <c r="H67" s="584"/>
      <c r="I67" s="584"/>
      <c r="J67" s="584"/>
      <c r="K67" s="584"/>
      <c r="L67" s="584"/>
      <c r="M67" s="585"/>
      <c r="N67" s="584"/>
      <c r="O67" s="584"/>
      <c r="P67" s="584"/>
      <c r="Q67" s="584"/>
      <c r="R67" s="584"/>
      <c r="S67" s="593"/>
      <c r="T67" s="587" t="str">
        <f aca="false">IF(D67="","",DB!$DV$4)</f>
        <v/>
      </c>
      <c r="U67" s="588"/>
      <c r="V67" s="589" t="str">
        <f aca="false">IF(W67="90% (CR)","&gt;","")</f>
        <v/>
      </c>
      <c r="W67" s="590" t="str">
        <f aca="false">IF(T67="","",IF(DB!$HD$4=3,"90% (CR)",IF(DB!$HD$4=2,"conditional (EN)","conditional (VU)")))</f>
        <v/>
      </c>
      <c r="X67" s="591"/>
    </row>
    <row r="68" customFormat="false" ht="12.75" hidden="false" customHeight="false" outlineLevel="0" collapsed="false">
      <c r="A68" s="579" t="n">
        <v>32</v>
      </c>
      <c r="B68" s="551" t="str">
        <f aca="false">IF(W68="","x32","e2")</f>
        <v>x32</v>
      </c>
      <c r="C68" s="580" t="str">
        <f aca="false">IF(OR(B68="x32",C67="E"),"","E")</f>
        <v/>
      </c>
      <c r="D68" s="581" t="str">
        <f aca="false">IF(OR($E$38=1,DB!$EN$4="DD",AND(DB!$HE$4=1,DB!$ES$4=DB!$EN$4)),"Probability of ecosystem collapse within 100 years:","")</f>
        <v/>
      </c>
      <c r="E68" s="581"/>
      <c r="F68" s="581"/>
      <c r="G68" s="583"/>
      <c r="H68" s="584"/>
      <c r="I68" s="584"/>
      <c r="J68" s="584"/>
      <c r="K68" s="584"/>
      <c r="L68" s="584"/>
      <c r="M68" s="585"/>
      <c r="N68" s="584"/>
      <c r="O68" s="584"/>
      <c r="P68" s="584"/>
      <c r="Q68" s="584"/>
      <c r="R68" s="584"/>
      <c r="S68" s="593"/>
      <c r="T68" s="587" t="str">
        <f aca="false">IF(D68="","",DB!$ED$4)</f>
        <v/>
      </c>
      <c r="U68" s="588"/>
      <c r="V68" s="589" t="str">
        <f aca="false">IF(W68="","","&gt;")</f>
        <v/>
      </c>
      <c r="W68" s="590" t="str">
        <f aca="false">IF(T68="","","10% (VU)")</f>
        <v/>
      </c>
      <c r="X68" s="591"/>
    </row>
    <row r="69" customFormat="false" ht="12.75" hidden="false" customHeight="false" outlineLevel="0" collapsed="false">
      <c r="A69" s="579" t="n">
        <v>4</v>
      </c>
      <c r="B69" s="551" t="str">
        <f aca="false">IF(T69="","x4","a4")</f>
        <v>x4</v>
      </c>
      <c r="C69" s="580" t="str">
        <f aca="false">IF(B69="x4","","A3")</f>
        <v/>
      </c>
      <c r="D69" s="581" t="str">
        <f aca="false">IF(OR($E$38=1,DB!$EN$4="DD",AND(DB!$GH$4=DB!$GC$4,DB!$EO$4=DB!$EN$4)),"Reduction in geographic distribution (%) since 1750 of:","")</f>
        <v/>
      </c>
      <c r="E69" s="582"/>
      <c r="F69" s="581"/>
      <c r="G69" s="583"/>
      <c r="H69" s="584"/>
      <c r="I69" s="584"/>
      <c r="J69" s="584"/>
      <c r="K69" s="584"/>
      <c r="L69" s="584"/>
      <c r="M69" s="585"/>
      <c r="N69" s="584"/>
      <c r="O69" s="584"/>
      <c r="P69" s="584"/>
      <c r="Q69" s="584"/>
      <c r="R69" s="584"/>
      <c r="S69" s="586"/>
      <c r="T69" s="587" t="str">
        <f aca="false">IF(D69="","",DB!$AD$4)</f>
        <v/>
      </c>
      <c r="U69" s="588"/>
      <c r="V69" s="589" t="str">
        <f aca="false">IF(W69="","","&gt;")</f>
        <v/>
      </c>
      <c r="W69" s="590" t="str">
        <f aca="false">IF(T69="","",IF(DB!$FE$4=3,"80% (CR)",IF(DB!$FE$4=2,"50% (EN)","30% (VU)")))</f>
        <v/>
      </c>
      <c r="X69" s="591"/>
    </row>
    <row r="70" customFormat="false" ht="12.75" hidden="false" customHeight="false" outlineLevel="0" collapsed="false">
      <c r="A70" s="579" t="n">
        <v>6</v>
      </c>
      <c r="B70" s="551" t="str">
        <f aca="false">IF(T70="","x6","b2")</f>
        <v>b2</v>
      </c>
      <c r="C70" s="592" t="str">
        <f aca="false">IF(B70="x6","","   B1a")</f>
        <v>   B1a</v>
      </c>
      <c r="D70" s="571"/>
      <c r="E70" s="581" t="str">
        <f aca="false">IF(OR($E$38=1,DB!$EN$4="DD",AND(DB!$EP$4=DB!$EN$4,DB!$GJ$4=DB!$GI$4,DB!$GN$4&gt;=DB!$GI$4)),"Degree of belief in continuing decline:","")</f>
        <v>Degree of belief in continuing decline:</v>
      </c>
      <c r="F70" s="581"/>
      <c r="G70" s="583"/>
      <c r="H70" s="584"/>
      <c r="I70" s="584"/>
      <c r="J70" s="584"/>
      <c r="K70" s="584"/>
      <c r="L70" s="584"/>
      <c r="M70" s="585"/>
      <c r="N70" s="584"/>
      <c r="O70" s="584"/>
      <c r="P70" s="584"/>
      <c r="Q70" s="584"/>
      <c r="R70" s="584"/>
      <c r="S70" s="586"/>
      <c r="T70" s="587" t="n">
        <f aca="false">IF(E70="","",DB!$AQ$4)</f>
        <v>0.9</v>
      </c>
      <c r="U70" s="588"/>
      <c r="V70" s="589" t="str">
        <f aca="false">IF(W70="","","&gt;")</f>
        <v>&gt;</v>
      </c>
      <c r="W70" s="590" t="str">
        <f aca="false">IF(T70="","","0.5")</f>
        <v>0.5</v>
      </c>
      <c r="X70" s="591"/>
    </row>
    <row r="71" customFormat="false" ht="12.75" hidden="false" customHeight="false" outlineLevel="0" collapsed="false">
      <c r="A71" s="579" t="n">
        <v>8</v>
      </c>
      <c r="B71" s="551" t="str">
        <f aca="false">IF(T71="","x8","b4")</f>
        <v>x8</v>
      </c>
      <c r="C71" s="592" t="str">
        <f aca="false">IF(B71="x8","","   B1c")</f>
        <v/>
      </c>
      <c r="D71" s="571"/>
      <c r="E71" s="581" t="str">
        <f aca="false">IF(OR($E$38=1,DB!$EN$4="DD",AND(DB!$EP$4=DB!$EN$4,DB!$GJ$4=DB!$GI$4,DB!$GP$4&gt;=DB!$GI$4)),"Number of locations:","")</f>
        <v/>
      </c>
      <c r="F71" s="581"/>
      <c r="G71" s="583"/>
      <c r="H71" s="584"/>
      <c r="I71" s="584"/>
      <c r="J71" s="584"/>
      <c r="K71" s="584"/>
      <c r="L71" s="584"/>
      <c r="M71" s="585"/>
      <c r="N71" s="584"/>
      <c r="O71" s="584"/>
      <c r="P71" s="584"/>
      <c r="Q71" s="584"/>
      <c r="R71" s="584"/>
      <c r="S71" s="586"/>
      <c r="T71" s="587" t="str">
        <f aca="false">IF(E71="","",DB!$AW$4)</f>
        <v/>
      </c>
      <c r="U71" s="588"/>
      <c r="V71" s="589" t="str">
        <f aca="false">IF(W71="","","&lt;")</f>
        <v/>
      </c>
      <c r="W71" s="590" t="str">
        <f aca="false">IF(T71="","",IF(DB!$FI$4=3,"1 (CR)",IF(DB!$FI$4=2,"5 (EN)","10 (VU)")))</f>
        <v/>
      </c>
      <c r="X71" s="591"/>
    </row>
    <row r="72" customFormat="false" ht="12.75" hidden="false" customHeight="false" outlineLevel="0" collapsed="false">
      <c r="A72" s="579" t="n">
        <v>9</v>
      </c>
      <c r="B72" s="551" t="str">
        <f aca="false">IF(T72="","x9","b5")</f>
        <v>x9</v>
      </c>
      <c r="C72" s="580" t="str">
        <f aca="false">IF(B72="x9","","B2")</f>
        <v/>
      </c>
      <c r="D72" s="581" t="str">
        <f aca="false">IF(OR($E$38=1,DB!$EN$4="DD",AND(DB!$EP$4=DB!$EN$4,DB!$GK$4=DB!$GI$4)),"Number of 10 x 10 km grid cells occupied (AOO):","")</f>
        <v/>
      </c>
      <c r="E72" s="571"/>
      <c r="F72" s="581"/>
      <c r="G72" s="583"/>
      <c r="H72" s="584"/>
      <c r="I72" s="584"/>
      <c r="J72" s="584"/>
      <c r="K72" s="584"/>
      <c r="L72" s="584"/>
      <c r="M72" s="585"/>
      <c r="N72" s="584"/>
      <c r="O72" s="584"/>
      <c r="P72" s="584"/>
      <c r="Q72" s="584"/>
      <c r="R72" s="584"/>
      <c r="S72" s="586"/>
      <c r="T72" s="587" t="str">
        <f aca="false">IF(D72="","",DB!$AM$4)</f>
        <v/>
      </c>
      <c r="U72" s="588"/>
      <c r="V72" s="589" t="str">
        <f aca="false">IF(W72="","","&lt;")</f>
        <v/>
      </c>
      <c r="W72" s="590" t="str">
        <f aca="false">IF(T72="","",IF(DB!$FJ$4=3,"2 (CR)",IF(DB!$FJ$4=2,"20 (EN)","50 (VU)")))</f>
        <v/>
      </c>
      <c r="X72" s="591"/>
    </row>
    <row r="73" customFormat="false" ht="12.75" hidden="false" customHeight="false" outlineLevel="0" collapsed="false">
      <c r="A73" s="601"/>
      <c r="B73" s="602"/>
      <c r="C73" s="603"/>
      <c r="D73" s="604"/>
      <c r="E73" s="605"/>
      <c r="F73" s="605"/>
      <c r="G73" s="606"/>
      <c r="H73" s="607"/>
      <c r="I73" s="607"/>
      <c r="J73" s="607"/>
      <c r="K73" s="607"/>
      <c r="L73" s="607"/>
      <c r="M73" s="608"/>
      <c r="N73" s="607"/>
      <c r="O73" s="607"/>
      <c r="P73" s="607"/>
      <c r="Q73" s="607"/>
      <c r="R73" s="607"/>
      <c r="S73" s="609"/>
      <c r="T73" s="610"/>
      <c r="U73" s="611"/>
      <c r="V73" s="612"/>
      <c r="W73" s="613"/>
      <c r="X73" s="614"/>
    </row>
    <row r="74" customFormat="false" ht="12.75" hidden="false" customHeight="false" outlineLevel="0" collapsed="false">
      <c r="A74" s="548" t="s">
        <v>391</v>
      </c>
      <c r="B74" s="549"/>
      <c r="C74" s="549"/>
      <c r="D74" s="550" t="str">
        <f aca="false">IF(E74=0,"BRIEF","FULL")</f>
        <v>BRIEF</v>
      </c>
      <c r="E74" s="551" t="n">
        <v>0</v>
      </c>
      <c r="F74" s="552"/>
      <c r="G74" s="552"/>
      <c r="H74" s="553"/>
      <c r="I74" s="549"/>
      <c r="J74" s="549"/>
      <c r="K74" s="549"/>
      <c r="L74" s="549"/>
      <c r="M74" s="549"/>
      <c r="N74" s="549"/>
      <c r="O74" s="549"/>
      <c r="P74" s="549"/>
      <c r="Q74" s="549"/>
      <c r="R74" s="549"/>
      <c r="S74" s="549"/>
      <c r="T74" s="549"/>
      <c r="U74" s="549"/>
      <c r="V74" s="549"/>
      <c r="W74" s="549"/>
      <c r="X74" s="554"/>
    </row>
    <row r="75" customFormat="false" ht="12.75" hidden="false" customHeight="false" outlineLevel="0" collapsed="false">
      <c r="A75" s="555" t="s">
        <v>398</v>
      </c>
      <c r="B75" s="556"/>
      <c r="C75" s="557"/>
      <c r="D75" s="558"/>
      <c r="E75" s="559"/>
      <c r="F75" s="558"/>
      <c r="G75" s="560"/>
      <c r="H75" s="561"/>
      <c r="I75" s="561"/>
      <c r="J75" s="561"/>
      <c r="K75" s="561"/>
      <c r="L75" s="561"/>
      <c r="M75" s="562"/>
      <c r="N75" s="561"/>
      <c r="O75" s="561"/>
      <c r="P75" s="561"/>
      <c r="Q75" s="563"/>
      <c r="R75" s="561"/>
      <c r="S75" s="564"/>
      <c r="T75" s="565"/>
      <c r="U75" s="566"/>
      <c r="V75" s="567"/>
      <c r="W75" s="568"/>
      <c r="X75" s="569"/>
    </row>
    <row r="76" customFormat="false" ht="12.75" hidden="false" customHeight="false" outlineLevel="0" collapsed="false">
      <c r="A76" s="570"/>
      <c r="B76" s="551"/>
      <c r="C76" s="275" t="s">
        <v>393</v>
      </c>
      <c r="D76" s="549" t="s">
        <v>394</v>
      </c>
      <c r="E76" s="571"/>
      <c r="F76" s="571"/>
      <c r="G76" s="571"/>
      <c r="H76" s="571"/>
      <c r="I76" s="571"/>
      <c r="J76" s="571"/>
      <c r="K76" s="571"/>
      <c r="L76" s="571"/>
      <c r="M76" s="275"/>
      <c r="N76" s="572"/>
      <c r="O76" s="572"/>
      <c r="P76" s="572"/>
      <c r="Q76" s="573"/>
      <c r="R76" s="572"/>
      <c r="S76" s="574"/>
      <c r="T76" s="575" t="s">
        <v>395</v>
      </c>
      <c r="U76" s="576"/>
      <c r="V76" s="577"/>
      <c r="W76" s="275" t="s">
        <v>396</v>
      </c>
      <c r="X76" s="578"/>
    </row>
    <row r="77" customFormat="false" ht="12.75" hidden="false" customHeight="false" outlineLevel="0" collapsed="false">
      <c r="A77" s="579" t="n">
        <v>5</v>
      </c>
      <c r="B77" s="551" t="str">
        <f aca="false">IF(T77="","x5","b1")</f>
        <v>b1</v>
      </c>
      <c r="C77" s="580" t="str">
        <f aca="false">IF(B77="x5","","B1")</f>
        <v>B1</v>
      </c>
      <c r="D77" s="581" t="str">
        <f aca="false">IF(OR($E$74=1,DB!$ET$4="DD",AND(DB!$EV$4=DB!$ET$4,DB!$HM$4=DB!$HL$4)),"Minimum convex polygon or similar boundary (EOO) (km2) of:","")</f>
        <v>Minimum convex polygon or similar boundary (EOO) (km2) of:</v>
      </c>
      <c r="E77" s="582"/>
      <c r="F77" s="581"/>
      <c r="G77" s="583"/>
      <c r="H77" s="584"/>
      <c r="I77" s="584"/>
      <c r="J77" s="584"/>
      <c r="K77" s="584"/>
      <c r="L77" s="584"/>
      <c r="M77" s="585"/>
      <c r="N77" s="584"/>
      <c r="O77" s="584"/>
      <c r="P77" s="584"/>
      <c r="Q77" s="584"/>
      <c r="R77" s="584"/>
      <c r="S77" s="586"/>
      <c r="T77" s="587" t="n">
        <f aca="false">IF(D77="","",DB!$AJ$4)</f>
        <v>12000</v>
      </c>
      <c r="U77" s="588"/>
      <c r="V77" s="589" t="str">
        <f aca="false">IF(W77="","","&lt;")</f>
        <v>&lt;</v>
      </c>
      <c r="W77" s="590" t="str">
        <f aca="false">IF(T77="","",IF(DB!$FI$4=3,"2,000 (CR)",IF(DB!$FI$4=2,"20,000 (EN)","50,000 (VU)")))</f>
        <v>20,000 (EN)</v>
      </c>
      <c r="X77" s="591"/>
    </row>
    <row r="78" customFormat="false" ht="12.75" hidden="false" customHeight="false" outlineLevel="0" collapsed="false">
      <c r="A78" s="579" t="n">
        <v>7</v>
      </c>
      <c r="B78" s="551" t="str">
        <f aca="false">IF(T78="","x7","b3")</f>
        <v>x7</v>
      </c>
      <c r="C78" s="592" t="str">
        <f aca="false">IF(B78="x7","","   B1b")</f>
        <v/>
      </c>
      <c r="D78" s="571"/>
      <c r="E78" s="581" t="str">
        <f aca="false">IF(OR($E$74=1,DB!$ET$4="DD",AND(DB!$EV$4=DB!$ET$4,DB!$HM$4=DB!$HL$4,DB!$HR$4&gt;=DB!$HL$4)),"Degree of belief in threatening processes causing declines:","")</f>
        <v/>
      </c>
      <c r="F78" s="581"/>
      <c r="G78" s="583"/>
      <c r="H78" s="584"/>
      <c r="I78" s="584"/>
      <c r="J78" s="584"/>
      <c r="K78" s="584"/>
      <c r="L78" s="584"/>
      <c r="M78" s="585"/>
      <c r="N78" s="584"/>
      <c r="O78" s="584"/>
      <c r="P78" s="584"/>
      <c r="Q78" s="584"/>
      <c r="R78" s="584"/>
      <c r="S78" s="586"/>
      <c r="T78" s="587" t="str">
        <f aca="false">IF(E78="","",DB!$BC$4)</f>
        <v/>
      </c>
      <c r="U78" s="588"/>
      <c r="V78" s="589" t="str">
        <f aca="false">IF(W78="","","&gt;")</f>
        <v/>
      </c>
      <c r="W78" s="590" t="str">
        <f aca="false">IF(T78="","","0.5")</f>
        <v/>
      </c>
      <c r="X78" s="591"/>
    </row>
    <row r="79" customFormat="false" ht="12.75" hidden="false" customHeight="false" outlineLevel="0" collapsed="false">
      <c r="A79" s="579" t="n">
        <v>31</v>
      </c>
      <c r="B79" s="551" t="str">
        <f aca="false">IF(T79="","x31","e1")</f>
        <v>x31</v>
      </c>
      <c r="C79" s="580" t="str">
        <f aca="false">IF(B79="x31","","E")</f>
        <v/>
      </c>
      <c r="D79" s="581" t="str">
        <f aca="false">IF(OR($E$74=1,DB!$ET$4="DD",AND(OR(DB!$IH$4=3,DB!$IH$4=2),DB!$EY$4=DB!$ET$4)),"Probability of ecosystem collapse within 50 years:","")</f>
        <v/>
      </c>
      <c r="E79" s="581"/>
      <c r="F79" s="581"/>
      <c r="G79" s="583"/>
      <c r="H79" s="584"/>
      <c r="I79" s="584"/>
      <c r="J79" s="584"/>
      <c r="K79" s="584"/>
      <c r="L79" s="584"/>
      <c r="M79" s="585"/>
      <c r="N79" s="584"/>
      <c r="O79" s="584"/>
      <c r="P79" s="584"/>
      <c r="Q79" s="584"/>
      <c r="R79" s="584"/>
      <c r="S79" s="593"/>
      <c r="T79" s="587" t="str">
        <f aca="false">IF(D79="","",DB!$DZ$4)</f>
        <v/>
      </c>
      <c r="U79" s="588"/>
      <c r="V79" s="589" t="str">
        <f aca="false">IF(W79="","","&gt;")</f>
        <v/>
      </c>
      <c r="W79" s="590" t="str">
        <f aca="false">IF(T79="","",IF(DB!$GB$4=3,"50% (CR)","20% (EN)"))</f>
        <v/>
      </c>
      <c r="X79" s="591"/>
    </row>
    <row r="80" customFormat="false" ht="12.75" hidden="false" customHeight="false" outlineLevel="0" collapsed="false">
      <c r="A80" s="579" t="n">
        <v>1</v>
      </c>
      <c r="B80" s="551" t="str">
        <f aca="false">IF(T80="","x1","a1")</f>
        <v>x1</v>
      </c>
      <c r="C80" s="580" t="str">
        <f aca="false">IF(B80="x1","","A1")</f>
        <v/>
      </c>
      <c r="D80" s="581" t="str">
        <f aca="false">IF(OR($E$74=1,DB!$ET$4="DD",AND(DB!$HG$4=DB!$HF$4,DB!$EU$4=DB!$ET$4)),"Reduction in geographic distribution (%) over past 50 years of:","")</f>
        <v/>
      </c>
      <c r="E80" s="582"/>
      <c r="F80" s="581"/>
      <c r="G80" s="583"/>
      <c r="H80" s="584"/>
      <c r="I80" s="584"/>
      <c r="J80" s="584"/>
      <c r="K80" s="584"/>
      <c r="L80" s="584"/>
      <c r="M80" s="585"/>
      <c r="N80" s="584"/>
      <c r="O80" s="584"/>
      <c r="P80" s="584"/>
      <c r="Q80" s="594"/>
      <c r="R80" s="584"/>
      <c r="S80" s="586"/>
      <c r="T80" s="587" t="str">
        <f aca="false">IF(D80="","",DB!$M$4)</f>
        <v/>
      </c>
      <c r="U80" s="595"/>
      <c r="V80" s="589" t="str">
        <f aca="false">IF(W80="","","&gt;")</f>
        <v/>
      </c>
      <c r="W80" s="590" t="str">
        <f aca="false">IF(T80="","",IF(DB!$FA$4=3,"80% (CR)",IF(DB!$FA$4=2,"50% (EN)","30% (VU)")))</f>
        <v/>
      </c>
      <c r="X80" s="597"/>
    </row>
    <row r="81" customFormat="false" ht="12.75" hidden="false" customHeight="false" outlineLevel="0" collapsed="false">
      <c r="A81" s="579" t="n">
        <v>10</v>
      </c>
      <c r="B81" s="551" t="str">
        <f aca="false">IF(T81="","x10","b6")</f>
        <v>x10</v>
      </c>
      <c r="C81" s="592" t="str">
        <f aca="false">IF(B81="x10","","   B2a")</f>
        <v/>
      </c>
      <c r="D81" s="571"/>
      <c r="E81" s="581" t="str">
        <f aca="false">IF(OR($E$74=1,DB!$ET$4="DD",AND(DB!$EV$4=DB!$ET$4,DB!$HN$4=DB!$HL$4,DB!$HQ$4&gt;=DB!$HL$4)),"Degree of belief in continuing decline:","")</f>
        <v/>
      </c>
      <c r="F81" s="581"/>
      <c r="G81" s="583"/>
      <c r="H81" s="584"/>
      <c r="I81" s="584"/>
      <c r="J81" s="584"/>
      <c r="K81" s="584"/>
      <c r="L81" s="584"/>
      <c r="M81" s="585"/>
      <c r="N81" s="584"/>
      <c r="O81" s="584"/>
      <c r="P81" s="584"/>
      <c r="Q81" s="584"/>
      <c r="R81" s="584"/>
      <c r="S81" s="586"/>
      <c r="T81" s="587" t="str">
        <f aca="false">IF(E81="","",DB!$AP$4)</f>
        <v/>
      </c>
      <c r="U81" s="588"/>
      <c r="V81" s="589" t="str">
        <f aca="false">IF(W81="","","&gt;")</f>
        <v/>
      </c>
      <c r="W81" s="590" t="str">
        <f aca="false">IF(T81="","","0.5")</f>
        <v/>
      </c>
      <c r="X81" s="591"/>
    </row>
    <row r="82" customFormat="false" ht="12.75" hidden="false" customHeight="false" outlineLevel="0" collapsed="false">
      <c r="A82" s="579" t="n">
        <v>11</v>
      </c>
      <c r="B82" s="551" t="str">
        <f aca="false">IF(T82="","x11","b7")</f>
        <v>x11</v>
      </c>
      <c r="C82" s="592" t="str">
        <f aca="false">IF(B82="x11","","   B2b")</f>
        <v/>
      </c>
      <c r="D82" s="571"/>
      <c r="E82" s="581" t="str">
        <f aca="false">IF(OR($E$74=1,DB!$ET$4="DD",AND(DB!$EV$4=DB!$ET$4,DB!$HN$4=DB!$HL$4,DB!$HR$4&gt;=DB!$HL$4)),"Degree of belief in threatening processes causing declines:","")</f>
        <v/>
      </c>
      <c r="F82" s="581"/>
      <c r="G82" s="583"/>
      <c r="H82" s="584"/>
      <c r="I82" s="584"/>
      <c r="J82" s="584"/>
      <c r="K82" s="584"/>
      <c r="L82" s="584"/>
      <c r="M82" s="585"/>
      <c r="N82" s="584"/>
      <c r="O82" s="584"/>
      <c r="P82" s="584"/>
      <c r="Q82" s="584"/>
      <c r="R82" s="584"/>
      <c r="S82" s="593"/>
      <c r="T82" s="587" t="str">
        <f aca="false">IF(E82="","",DB!$BC$4)</f>
        <v/>
      </c>
      <c r="U82" s="588"/>
      <c r="V82" s="589" t="str">
        <f aca="false">IF(W82="","","&gt;")</f>
        <v/>
      </c>
      <c r="W82" s="590" t="str">
        <f aca="false">IF(T82="","","0.5")</f>
        <v/>
      </c>
      <c r="X82" s="591"/>
    </row>
    <row r="83" customFormat="false" ht="12.75" hidden="false" customHeight="false" outlineLevel="0" collapsed="false">
      <c r="A83" s="579" t="n">
        <v>12</v>
      </c>
      <c r="B83" s="551" t="str">
        <f aca="false">IF(T83="","x12","b8")</f>
        <v>x12</v>
      </c>
      <c r="C83" s="592" t="str">
        <f aca="false">IF(B83="x12","","   B2c")</f>
        <v/>
      </c>
      <c r="D83" s="571"/>
      <c r="E83" s="581" t="str">
        <f aca="false">IF(OR($E$74=1,DB!$ET$4="DD",AND(DB!$EV$4=DB!$ET$4,DB!$HN$4=DB!$HL$4,DB!$HS$4&gt;=DB!$HL$4)),"Number of locations:","")</f>
        <v/>
      </c>
      <c r="F83" s="581"/>
      <c r="G83" s="583"/>
      <c r="H83" s="584"/>
      <c r="I83" s="584"/>
      <c r="J83" s="584"/>
      <c r="K83" s="584"/>
      <c r="L83" s="584"/>
      <c r="M83" s="585"/>
      <c r="N83" s="584"/>
      <c r="O83" s="584"/>
      <c r="P83" s="584"/>
      <c r="Q83" s="584"/>
      <c r="R83" s="584"/>
      <c r="S83" s="593"/>
      <c r="T83" s="587" t="str">
        <f aca="false">IF(E83="","",DB!$AX$4)</f>
        <v/>
      </c>
      <c r="U83" s="588"/>
      <c r="V83" s="589" t="str">
        <f aca="false">IF(W83="","","&lt;")</f>
        <v/>
      </c>
      <c r="W83" s="590" t="str">
        <f aca="false">IF(T83="","",IF(DB!$FJ$4=3,"1 (CR)",IF(DB!$FJ$4=2,"5 (EN)","10 (VU)")))</f>
        <v/>
      </c>
      <c r="X83" s="591"/>
    </row>
    <row r="84" customFormat="false" ht="12.75" hidden="false" customHeight="false" outlineLevel="0" collapsed="false">
      <c r="A84" s="579" t="n">
        <v>13</v>
      </c>
      <c r="B84" s="551" t="str">
        <f aca="false">IF(T84="","x13","b9")</f>
        <v>x13</v>
      </c>
      <c r="C84" s="580" t="str">
        <f aca="false">IF(B84="x13","","B3")</f>
        <v/>
      </c>
      <c r="D84" s="581" t="str">
        <f aca="false">IF(OR($E$74=1,DB!$ET$4="DD",AND(DB!$EV$4=DB!$ET$4,DB!$HU$4=DB!$HL$4)),"Degree of belief in very small number of locations:","")</f>
        <v/>
      </c>
      <c r="E84" s="596"/>
      <c r="F84" s="581"/>
      <c r="G84" s="583"/>
      <c r="H84" s="584"/>
      <c r="I84" s="584"/>
      <c r="J84" s="584"/>
      <c r="K84" s="584"/>
      <c r="L84" s="584"/>
      <c r="M84" s="585"/>
      <c r="N84" s="584"/>
      <c r="O84" s="584"/>
      <c r="P84" s="584"/>
      <c r="Q84" s="584"/>
      <c r="R84" s="584"/>
      <c r="S84" s="593"/>
      <c r="T84" s="587" t="str">
        <f aca="false">IF(D84="","",DB!$AY$4)</f>
        <v/>
      </c>
      <c r="U84" s="588"/>
      <c r="V84" s="589" t="str">
        <f aca="false">IF(W84="","","&gt;")</f>
        <v/>
      </c>
      <c r="W84" s="590" t="str">
        <f aca="false">IF(T84="","","0.5 (VU)")</f>
        <v/>
      </c>
      <c r="X84" s="591"/>
    </row>
    <row r="85" customFormat="false" ht="12.75" hidden="false" customHeight="false" outlineLevel="0" collapsed="false">
      <c r="A85" s="579" t="n">
        <v>14</v>
      </c>
      <c r="B85" s="551" t="str">
        <f aca="false">IF(T85="","x14","b9.1")</f>
        <v>x14</v>
      </c>
      <c r="C85" s="592"/>
      <c r="D85" s="581" t="str">
        <f aca="false">IF(OR($E$74=1,DB!$ET$4="DD",AND(DB!$EV$4=DB!$ET$4,DB!$HU$4=DB!$HL$4)),"Degree of belief in subsceptibility to human activities/stochastic events:","")</f>
        <v/>
      </c>
      <c r="E85" s="596"/>
      <c r="F85" s="581"/>
      <c r="G85" s="583"/>
      <c r="H85" s="584"/>
      <c r="I85" s="584"/>
      <c r="J85" s="584"/>
      <c r="K85" s="584"/>
      <c r="L85" s="584"/>
      <c r="M85" s="585"/>
      <c r="N85" s="584"/>
      <c r="O85" s="584"/>
      <c r="P85" s="584"/>
      <c r="Q85" s="584"/>
      <c r="R85" s="584"/>
      <c r="S85" s="593"/>
      <c r="T85" s="587" t="str">
        <f aca="false">IF(D85="","",DB!$BH$4)</f>
        <v/>
      </c>
      <c r="U85" s="588"/>
      <c r="V85" s="589" t="str">
        <f aca="false">IF(W85="","","&gt;")</f>
        <v/>
      </c>
      <c r="W85" s="590" t="str">
        <f aca="false">IF(T85="","","0.5 (VU)")</f>
        <v/>
      </c>
      <c r="X85" s="591"/>
    </row>
    <row r="86" customFormat="false" ht="12.75" hidden="false" customHeight="false" outlineLevel="0" collapsed="false">
      <c r="A86" s="579" t="n">
        <v>15</v>
      </c>
      <c r="B86" s="551" t="str">
        <f aca="false">IF(T86="","x15","c1")</f>
        <v>x15</v>
      </c>
      <c r="C86" s="580" t="str">
        <f aca="false">IF(B86="x15","","C1")</f>
        <v/>
      </c>
      <c r="D86" s="581" t="str">
        <f aca="false">IF(OR($E$74=1,DB!$ET$4="DD",AND(DB!$HV$4=DB!$HW$4,DB!$EW$4=DB!$ET$4)),"Change in an environmental variable - past 50 years - extent (%)","")</f>
        <v/>
      </c>
      <c r="E86" s="581"/>
      <c r="F86" s="581"/>
      <c r="G86" s="583"/>
      <c r="H86" s="584"/>
      <c r="I86" s="584"/>
      <c r="J86" s="584"/>
      <c r="K86" s="584"/>
      <c r="L86" s="584"/>
      <c r="M86" s="585"/>
      <c r="N86" s="584"/>
      <c r="O86" s="584"/>
      <c r="P86" s="584"/>
      <c r="Q86" s="584"/>
      <c r="R86" s="584"/>
      <c r="S86" s="593"/>
      <c r="T86" s="587" t="str">
        <f aca="false">IF(D86="","",DB!$BL$4)</f>
        <v/>
      </c>
      <c r="U86" s="588"/>
      <c r="V86" s="589" t="str">
        <f aca="false">IF(W86="80% (CR)","&gt;","")</f>
        <v/>
      </c>
      <c r="W86" s="590" t="str">
        <f aca="false">IF(T86="","",IF(DB!$HW$4=3,"80% (CR)",IF(DB!$HW$4=2,"conditional (EN)","conditional (VU)")))</f>
        <v/>
      </c>
      <c r="X86" s="591"/>
    </row>
    <row r="87" customFormat="false" ht="12.75" hidden="false" customHeight="false" outlineLevel="0" collapsed="false">
      <c r="A87" s="579" t="n">
        <v>16</v>
      </c>
      <c r="B87" s="551" t="str">
        <f aca="false">IF(T87="","x16","c2")</f>
        <v>x16</v>
      </c>
      <c r="C87" s="592"/>
      <c r="D87" s="581" t="str">
        <f aca="false">IF(OR($E$74=1,DB!$ET$4="DD",AND(DB!$HV$4=DB!$HW$4,DB!$EW$4=DB!$ET$4)),"Change in an environmental variable - past 50 years - severity (%)","")</f>
        <v/>
      </c>
      <c r="E87" s="581"/>
      <c r="F87" s="581"/>
      <c r="G87" s="583"/>
      <c r="H87" s="584"/>
      <c r="I87" s="584"/>
      <c r="J87" s="584"/>
      <c r="K87" s="584"/>
      <c r="L87" s="584"/>
      <c r="M87" s="585"/>
      <c r="N87" s="584"/>
      <c r="O87" s="584"/>
      <c r="P87" s="584"/>
      <c r="Q87" s="584"/>
      <c r="R87" s="584"/>
      <c r="S87" s="593"/>
      <c r="T87" s="587" t="str">
        <f aca="false">IF(D87="","",DB!$BO$4)</f>
        <v/>
      </c>
      <c r="U87" s="588"/>
      <c r="V87" s="589" t="str">
        <f aca="false">IF(W87="80% (CR)","&gt;","")</f>
        <v/>
      </c>
      <c r="W87" s="590" t="str">
        <f aca="false">IF(T87="","",IF(DB!$HW$4=3,"80% (CR)",IF(DB!$HW$4=2,"conditional (EN)","conditional (VU)")))</f>
        <v/>
      </c>
      <c r="X87" s="591"/>
    </row>
    <row r="88" customFormat="false" ht="12.75" hidden="false" customHeight="false" outlineLevel="0" collapsed="false">
      <c r="A88" s="579" t="n">
        <v>17</v>
      </c>
      <c r="B88" s="551" t="str">
        <f aca="false">IF(T88="","x17","c3")</f>
        <v>x17</v>
      </c>
      <c r="C88" s="598" t="str">
        <f aca="false">IF(B88="x17","","C2a")</f>
        <v/>
      </c>
      <c r="D88" s="581" t="str">
        <f aca="false">IF(OR($E$74=1,DB!$ET$4="DD",AND(DB!$HV$4=DB!$HY$4,DB!$EW$4=DB!$ET$4)),"Change in an environmental variable - next 50 years - extent (%)","")</f>
        <v/>
      </c>
      <c r="E88" s="582"/>
      <c r="F88" s="581"/>
      <c r="G88" s="583"/>
      <c r="H88" s="584"/>
      <c r="I88" s="584"/>
      <c r="J88" s="584"/>
      <c r="K88" s="584"/>
      <c r="L88" s="584"/>
      <c r="M88" s="585"/>
      <c r="N88" s="584"/>
      <c r="O88" s="584"/>
      <c r="P88" s="584"/>
      <c r="Q88" s="584"/>
      <c r="R88" s="584"/>
      <c r="S88" s="593"/>
      <c r="T88" s="587" t="str">
        <f aca="false">IF(D88="","",DB!$BT$4)</f>
        <v/>
      </c>
      <c r="U88" s="588"/>
      <c r="V88" s="589" t="str">
        <f aca="false">IF(W88="80% (CR)","&gt;","")</f>
        <v/>
      </c>
      <c r="W88" s="590" t="str">
        <f aca="false">IF(T88="","",IF(DB!$HY$4=3,"80% (CR)",IF(DB!$HY$4=2,"conditional (EN)","conditional (VU)")))</f>
        <v/>
      </c>
      <c r="X88" s="591"/>
    </row>
    <row r="89" customFormat="false" ht="12.75" hidden="false" customHeight="false" outlineLevel="0" collapsed="false">
      <c r="A89" s="579" t="n">
        <v>18</v>
      </c>
      <c r="B89" s="551" t="str">
        <f aca="false">IF(T89="","x18","c4")</f>
        <v>x18</v>
      </c>
      <c r="C89" s="592"/>
      <c r="D89" s="581" t="str">
        <f aca="false">IF(OR($E$74=1,DB!$ET$4="DD",AND(DB!$HV$4=DB!$HY$4,DB!$EW$4=DB!$ET$4)),"Change in an environmental variable - next 50 years - severity (%)","")</f>
        <v/>
      </c>
      <c r="E89" s="596"/>
      <c r="F89" s="581"/>
      <c r="G89" s="583"/>
      <c r="H89" s="584"/>
      <c r="I89" s="584"/>
      <c r="J89" s="584"/>
      <c r="K89" s="584"/>
      <c r="L89" s="584"/>
      <c r="M89" s="585"/>
      <c r="N89" s="584"/>
      <c r="O89" s="584"/>
      <c r="P89" s="584"/>
      <c r="Q89" s="584"/>
      <c r="R89" s="584"/>
      <c r="S89" s="593"/>
      <c r="T89" s="587" t="str">
        <f aca="false">IF(D89="","",DB!$BW$4)</f>
        <v/>
      </c>
      <c r="U89" s="588"/>
      <c r="V89" s="589" t="str">
        <f aca="false">IF(W89="80% (CR)","&gt;","")</f>
        <v/>
      </c>
      <c r="W89" s="590" t="str">
        <f aca="false">IF(T89="","",IF(DB!$HY$4=3,"80% (CR)",IF(DB!$HY$4=2,"conditional (EN)","conditional (VU)")))</f>
        <v/>
      </c>
      <c r="X89" s="591"/>
    </row>
    <row r="90" customFormat="false" ht="12.75" hidden="false" customHeight="false" outlineLevel="0" collapsed="false">
      <c r="A90" s="579" t="n">
        <v>19</v>
      </c>
      <c r="B90" s="551" t="str">
        <f aca="false">IF(T90="","x19","c5")</f>
        <v>x19</v>
      </c>
      <c r="C90" s="598" t="str">
        <f aca="false">IF(B90="x19","","C2b")</f>
        <v/>
      </c>
      <c r="D90" s="581" t="str">
        <f aca="false">IF(OR($E$74=1,DB!$ET$4="DD",AND(DB!$HV$4=DB!$HZ$4,DB!$EW$4=DB!$ET$4)),"Change in an environmental variable - any 50 years - extent (%)","")</f>
        <v/>
      </c>
      <c r="E90" s="581"/>
      <c r="F90" s="581"/>
      <c r="G90" s="583"/>
      <c r="H90" s="584"/>
      <c r="I90" s="584"/>
      <c r="J90" s="584"/>
      <c r="K90" s="584"/>
      <c r="L90" s="584"/>
      <c r="M90" s="585"/>
      <c r="N90" s="584"/>
      <c r="O90" s="584"/>
      <c r="P90" s="584"/>
      <c r="Q90" s="584"/>
      <c r="R90" s="584"/>
      <c r="S90" s="593"/>
      <c r="T90" s="587" t="str">
        <f aca="false">IF(D90="","",DB!$CB$4)</f>
        <v/>
      </c>
      <c r="U90" s="588"/>
      <c r="V90" s="589" t="str">
        <f aca="false">IF(W90="80% (CR)","&gt;","")</f>
        <v/>
      </c>
      <c r="W90" s="590" t="str">
        <f aca="false">IF(T90="","",IF(DB!$HZ$4=3,"80% (CR)",IF(DB!$GZ$4=2,"conditional (EN)","conditional (VU)")))</f>
        <v/>
      </c>
      <c r="X90" s="591"/>
    </row>
    <row r="91" customFormat="false" ht="12.75" hidden="false" customHeight="false" outlineLevel="0" collapsed="false">
      <c r="A91" s="579" t="n">
        <v>2</v>
      </c>
      <c r="B91" s="551" t="str">
        <f aca="false">IF(T91="","x2","a2")</f>
        <v>x2</v>
      </c>
      <c r="C91" s="580" t="str">
        <f aca="false">IF(B91="x2","","A2a")</f>
        <v/>
      </c>
      <c r="D91" s="581" t="str">
        <f aca="false">IF(OR($E$74=1,DB!$ET$4="DD",AND(DB!$HI$4=DB!$HF$4,DB!$EU$4=DB!$ET$4)),"Reduction in geographic distribution (%) over next 50 years of:","")</f>
        <v/>
      </c>
      <c r="E91" s="582"/>
      <c r="F91" s="581"/>
      <c r="G91" s="583"/>
      <c r="H91" s="584"/>
      <c r="I91" s="584"/>
      <c r="J91" s="584"/>
      <c r="K91" s="584"/>
      <c r="L91" s="584"/>
      <c r="M91" s="585"/>
      <c r="N91" s="584"/>
      <c r="O91" s="584"/>
      <c r="P91" s="584"/>
      <c r="Q91" s="584"/>
      <c r="R91" s="584"/>
      <c r="S91" s="586"/>
      <c r="T91" s="587" t="str">
        <f aca="false">IF(D91="","",DB!$R$4)</f>
        <v/>
      </c>
      <c r="U91" s="595"/>
      <c r="V91" s="589" t="str">
        <f aca="false">IF(W91="","","&gt;")</f>
        <v/>
      </c>
      <c r="W91" s="590" t="str">
        <f aca="false">IF(T91="","",IF(DB!$FC$4=3,"80% (CR)",IF(DB!$FC$4=2,"50% (EN)","30% (VU)")))</f>
        <v/>
      </c>
      <c r="X91" s="591"/>
    </row>
    <row r="92" customFormat="false" ht="12.75" hidden="false" customHeight="false" outlineLevel="0" collapsed="false">
      <c r="A92" s="579" t="n">
        <v>20</v>
      </c>
      <c r="B92" s="551" t="str">
        <f aca="false">IF(W92="","x20","c6")</f>
        <v>x20</v>
      </c>
      <c r="C92" s="592"/>
      <c r="D92" s="581" t="str">
        <f aca="false">IF(OR($E$74=1,DB!$ET$4="DD",AND(DB!$HV$4=DB!$HZ$4,DB!$EW$4=DB!$ET$4)),"Change in an environmental variable - any 50 years - severity (%)","")</f>
        <v/>
      </c>
      <c r="E92" s="581"/>
      <c r="F92" s="581"/>
      <c r="G92" s="583"/>
      <c r="H92" s="584"/>
      <c r="I92" s="584"/>
      <c r="J92" s="584"/>
      <c r="K92" s="584"/>
      <c r="L92" s="584"/>
      <c r="M92" s="585"/>
      <c r="N92" s="584"/>
      <c r="O92" s="584"/>
      <c r="P92" s="584"/>
      <c r="Q92" s="584"/>
      <c r="R92" s="584"/>
      <c r="S92" s="593"/>
      <c r="T92" s="587" t="str">
        <f aca="false">IF(D92="","",DB!$CE$4)</f>
        <v/>
      </c>
      <c r="U92" s="588"/>
      <c r="V92" s="589" t="str">
        <f aca="false">IF(W92="80% (CR)","&gt;","")</f>
        <v/>
      </c>
      <c r="W92" s="590" t="str">
        <f aca="false">IF(T92="","",IF(DB!$HZ$4=3,"80% (CR)",IF(DB!$GZ$4=2,"conditional (EN)","conditional (VU)")))</f>
        <v/>
      </c>
      <c r="X92" s="591"/>
    </row>
    <row r="93" customFormat="false" ht="12.75" hidden="false" customHeight="false" outlineLevel="0" collapsed="false">
      <c r="A93" s="579" t="n">
        <v>21</v>
      </c>
      <c r="B93" s="551" t="str">
        <f aca="false">IF(W93="","x21","c7")</f>
        <v>x21</v>
      </c>
      <c r="C93" s="598" t="str">
        <f aca="false">IF(B93="x21","","C3")</f>
        <v/>
      </c>
      <c r="D93" s="581" t="str">
        <f aca="false">IF(OR($E$74=1,DB!$ET$4="DD",AND(DB!$HV$4=DB!$IA$4,DB!$EW$4=DB!$ET$4)),"Change in an environmental variable - since 1750 - extent (%)","")</f>
        <v/>
      </c>
      <c r="E93" s="581"/>
      <c r="F93" s="581"/>
      <c r="G93" s="583"/>
      <c r="H93" s="584"/>
      <c r="I93" s="584"/>
      <c r="J93" s="584"/>
      <c r="K93" s="584"/>
      <c r="L93" s="584"/>
      <c r="M93" s="585"/>
      <c r="N93" s="584"/>
      <c r="O93" s="584"/>
      <c r="P93" s="584"/>
      <c r="Q93" s="584"/>
      <c r="R93" s="584"/>
      <c r="S93" s="593"/>
      <c r="T93" s="587" t="str">
        <f aca="false">IF(D93="","",DB!$CK$4)</f>
        <v/>
      </c>
      <c r="U93" s="588"/>
      <c r="V93" s="589" t="str">
        <f aca="false">IF(W93="90% (CR)","&gt;","")</f>
        <v/>
      </c>
      <c r="W93" s="590" t="str">
        <f aca="false">IF(T93="","",IF(DB!$IA$4=3,"90% (CR)",IF(DB!$GA$4=2,"conditional (EN)","conditional (VU)")))</f>
        <v/>
      </c>
      <c r="X93" s="597"/>
    </row>
    <row r="94" customFormat="false" ht="12.75" hidden="false" customHeight="false" outlineLevel="0" collapsed="false">
      <c r="A94" s="579" t="n">
        <v>22</v>
      </c>
      <c r="B94" s="551" t="str">
        <f aca="false">IF(T94="","x22","c8")</f>
        <v>x22</v>
      </c>
      <c r="C94" s="592"/>
      <c r="D94" s="581" t="str">
        <f aca="false">IF(OR($E$74=1,DB!$ET$4="DD",AND(DB!$HV$4=DB!$IA$4,DB!$EW$4=DB!$ET$4)),"Change in an environmental variable - since 1750 - severity (%)","")</f>
        <v/>
      </c>
      <c r="E94" s="581"/>
      <c r="F94" s="581"/>
      <c r="G94" s="583"/>
      <c r="H94" s="584"/>
      <c r="I94" s="584"/>
      <c r="J94" s="584"/>
      <c r="K94" s="584"/>
      <c r="L94" s="584"/>
      <c r="M94" s="585"/>
      <c r="N94" s="584"/>
      <c r="O94" s="584"/>
      <c r="P94" s="584"/>
      <c r="Q94" s="584"/>
      <c r="R94" s="584"/>
      <c r="S94" s="593"/>
      <c r="T94" s="587" t="str">
        <f aca="false">IF(D94="","",DB!$CN$4)</f>
        <v/>
      </c>
      <c r="U94" s="588"/>
      <c r="V94" s="589" t="str">
        <f aca="false">IF(W94="90% (CR)","&gt;","")</f>
        <v/>
      </c>
      <c r="W94" s="590" t="str">
        <f aca="false">IF(T94="","",IF(DB!$IA$4=3,"90% (CR)",IF(DB!$GA$4=2,"conditional (EN)","conditional (VU)")))</f>
        <v/>
      </c>
      <c r="X94" s="591"/>
    </row>
    <row r="95" customFormat="false" ht="12.75" hidden="false" customHeight="false" outlineLevel="0" collapsed="false">
      <c r="A95" s="579" t="n">
        <v>23</v>
      </c>
      <c r="B95" s="551" t="str">
        <f aca="false">IF(T95="","x23","d1")</f>
        <v>d1</v>
      </c>
      <c r="C95" s="580" t="str">
        <f aca="false">IF(B95="x23","","D1")</f>
        <v>D1</v>
      </c>
      <c r="D95" s="581" t="str">
        <f aca="false">IF(OR($E$74=1,DB!$ET$4="DD",AND(DB!$IB$4=DB!$IC$4,DB!$EX$4=DB!$ET$4)),"Disruption of biotic interactions - past 50 years - extent (%)","")</f>
        <v>Disruption of biotic interactions - past 50 years - extent (%)</v>
      </c>
      <c r="E95" s="581"/>
      <c r="F95" s="581"/>
      <c r="G95" s="583"/>
      <c r="H95" s="584"/>
      <c r="I95" s="584"/>
      <c r="J95" s="584"/>
      <c r="K95" s="584"/>
      <c r="L95" s="584"/>
      <c r="M95" s="585"/>
      <c r="N95" s="584"/>
      <c r="O95" s="584"/>
      <c r="P95" s="584"/>
      <c r="Q95" s="584"/>
      <c r="R95" s="584"/>
      <c r="S95" s="593"/>
      <c r="T95" s="587" t="n">
        <f aca="false">IF(D95="","",DB!$CS$4)</f>
        <v>100</v>
      </c>
      <c r="U95" s="588"/>
      <c r="V95" s="589" t="str">
        <f aca="false">IF(W95="80% (CR)","&gt;","")</f>
        <v/>
      </c>
      <c r="W95" s="590" t="str">
        <f aca="false">IF(T95="","",IF(DB!$IC$4=3,"80% (CR)",IF(DB!$IC$4=2,"conditional (EN)","conditional (VU)")))</f>
        <v>conditional (EN)</v>
      </c>
      <c r="X95" s="597"/>
    </row>
    <row r="96" customFormat="false" ht="12.75" hidden="false" customHeight="false" outlineLevel="0" collapsed="false">
      <c r="A96" s="579" t="n">
        <v>24</v>
      </c>
      <c r="B96" s="551" t="str">
        <f aca="false">IF(T96="","x24","d2")</f>
        <v>d2</v>
      </c>
      <c r="C96" s="592"/>
      <c r="D96" s="581" t="str">
        <f aca="false">IF(OR($E$74=1,DB!$ET$4="DD",AND(DB!$IB$4=DB!$IC$4,DB!$EX$4=DB!$ET$4)),"Disruption of biotic interactions - past 50 years - severity (%)","")</f>
        <v>Disruption of biotic interactions - past 50 years - severity (%)</v>
      </c>
      <c r="E96" s="581"/>
      <c r="F96" s="581"/>
      <c r="G96" s="583"/>
      <c r="H96" s="584"/>
      <c r="I96" s="584"/>
      <c r="J96" s="584"/>
      <c r="K96" s="584"/>
      <c r="L96" s="584"/>
      <c r="M96" s="585"/>
      <c r="N96" s="584"/>
      <c r="O96" s="584"/>
      <c r="P96" s="584"/>
      <c r="Q96" s="584"/>
      <c r="R96" s="584"/>
      <c r="S96" s="593"/>
      <c r="T96" s="587" t="n">
        <f aca="false">IF(D96="","",DB!$CV$4)</f>
        <v>75</v>
      </c>
      <c r="U96" s="599"/>
      <c r="V96" s="589" t="str">
        <f aca="false">IF(W96="80% (CR)","&gt;","")</f>
        <v/>
      </c>
      <c r="W96" s="590" t="str">
        <f aca="false">IF(T96="","",IF(DB!$IC$4=3,"80% (CR)",IF(DB!$IC$4=2,"conditional (EN)","conditional (VU)")))</f>
        <v>conditional (EN)</v>
      </c>
      <c r="X96" s="591"/>
    </row>
    <row r="97" customFormat="false" ht="12.75" hidden="false" customHeight="false" outlineLevel="0" collapsed="false">
      <c r="A97" s="579" t="n">
        <v>25</v>
      </c>
      <c r="B97" s="551" t="str">
        <f aca="false">IF(T97="","x25","d3")</f>
        <v>x25</v>
      </c>
      <c r="C97" s="598" t="str">
        <f aca="false">IF(B97="x25","","D2a")</f>
        <v/>
      </c>
      <c r="D97" s="581" t="str">
        <f aca="false">IF(OR($E$74=1,DB!$ET$4="DD",AND(DB!$IB$4=DB!$IE$4,DB!$EX$4=DB!$ET$4)),"Disruption of biotic interactions - next 50 years - extent (%)","")</f>
        <v/>
      </c>
      <c r="E97" s="581"/>
      <c r="F97" s="581"/>
      <c r="G97" s="583"/>
      <c r="H97" s="584"/>
      <c r="I97" s="584"/>
      <c r="J97" s="584"/>
      <c r="K97" s="584"/>
      <c r="L97" s="584"/>
      <c r="M97" s="585"/>
      <c r="N97" s="584"/>
      <c r="O97" s="584"/>
      <c r="P97" s="584"/>
      <c r="Q97" s="584"/>
      <c r="R97" s="584"/>
      <c r="S97" s="593"/>
      <c r="T97" s="587" t="str">
        <f aca="false">IF(D97="","",DB!$DA$4)</f>
        <v/>
      </c>
      <c r="U97" s="588"/>
      <c r="V97" s="589" t="str">
        <f aca="false">IF(W97="80% (CR)","&gt;","")</f>
        <v/>
      </c>
      <c r="W97" s="590" t="str">
        <f aca="false">IF(T97="","",IF(DB!$IE$4=3,"80% (CR)",IF(DB!$IE$4=2,"conditional (EN)","conditional (VU)")))</f>
        <v/>
      </c>
      <c r="X97" s="591"/>
    </row>
    <row r="98" customFormat="false" ht="12.75" hidden="false" customHeight="false" outlineLevel="0" collapsed="false">
      <c r="A98" s="579" t="n">
        <v>26</v>
      </c>
      <c r="B98" s="551" t="str">
        <f aca="false">IF(T98="","x26","d4")</f>
        <v>x26</v>
      </c>
      <c r="C98" s="592"/>
      <c r="D98" s="581" t="str">
        <f aca="false">IF(OR($E$74=1,DB!$ET$4="DD",AND(DB!$IB$4=DB!$IE$4,DB!$EX$4=DB!$ET$4)),"Disruption of biotic interactions - next 50 years - severity (%)","")</f>
        <v/>
      </c>
      <c r="E98" s="581"/>
      <c r="F98" s="581"/>
      <c r="G98" s="583"/>
      <c r="H98" s="584"/>
      <c r="I98" s="584"/>
      <c r="J98" s="584"/>
      <c r="K98" s="584"/>
      <c r="L98" s="584"/>
      <c r="M98" s="585"/>
      <c r="N98" s="584"/>
      <c r="O98" s="584"/>
      <c r="P98" s="584"/>
      <c r="Q98" s="584"/>
      <c r="R98" s="584"/>
      <c r="S98" s="593"/>
      <c r="T98" s="587" t="str">
        <f aca="false">IF(D98="","",DB!$DD$4)</f>
        <v/>
      </c>
      <c r="U98" s="588"/>
      <c r="V98" s="589" t="str">
        <f aca="false">IF(W98="80% (CR)","&gt;","")</f>
        <v/>
      </c>
      <c r="W98" s="590" t="str">
        <f aca="false">IF(T98="","",IF(DB!$IE$4=3,"80% (CR)",IF(DB!$IE$4=2,"conditional (EN)","conditional (VU)")))</f>
        <v/>
      </c>
      <c r="X98" s="591"/>
    </row>
    <row r="99" customFormat="false" ht="12.75" hidden="false" customHeight="false" outlineLevel="0" collapsed="false">
      <c r="A99" s="579" t="n">
        <v>27</v>
      </c>
      <c r="B99" s="551" t="str">
        <f aca="false">IF(T99="","x27","d5")</f>
        <v>x27</v>
      </c>
      <c r="C99" s="598" t="str">
        <f aca="false">IF(B99="x27","","D2b")</f>
        <v/>
      </c>
      <c r="D99" s="581" t="str">
        <f aca="false">IF(OR($E$74=1,DB!$ET$4="DD",AND(DB!$IB$4=DB!$IF$4,DB!$EX$4=DB!$ET$4)),"Disruption of biotic interactions - any 50 years - extent (%)","")</f>
        <v/>
      </c>
      <c r="E99" s="581"/>
      <c r="F99" s="581"/>
      <c r="G99" s="581"/>
      <c r="H99" s="581"/>
      <c r="I99" s="581"/>
      <c r="J99" s="581"/>
      <c r="K99" s="581"/>
      <c r="L99" s="581"/>
      <c r="M99" s="581"/>
      <c r="N99" s="581"/>
      <c r="O99" s="581"/>
      <c r="P99" s="581"/>
      <c r="Q99" s="581"/>
      <c r="R99" s="581"/>
      <c r="S99" s="593"/>
      <c r="T99" s="587" t="str">
        <f aca="false">IF(D99="","",DB!$DI$4)</f>
        <v/>
      </c>
      <c r="U99" s="588"/>
      <c r="V99" s="589" t="str">
        <f aca="false">IF(W99="80% (CR)","&gt;","")</f>
        <v/>
      </c>
      <c r="W99" s="590" t="str">
        <f aca="false">IF(T99="","",IF(DB!$IF$4=3,"80% (CR)",IF(DB!$IF$4=2,"conditional (EN)","conditional (VU)")))</f>
        <v/>
      </c>
      <c r="X99" s="591"/>
    </row>
    <row r="100" customFormat="false" ht="12.75" hidden="false" customHeight="false" outlineLevel="0" collapsed="false">
      <c r="A100" s="579" t="n">
        <v>28</v>
      </c>
      <c r="B100" s="551" t="str">
        <f aca="false">IF(T100="","x28","d6")</f>
        <v>x28</v>
      </c>
      <c r="C100" s="592"/>
      <c r="D100" s="581" t="str">
        <f aca="false">IF(OR($E$74=1,DB!$ET$4="DD",AND(DB!$IB$4=DB!$IF$4,DB!$EX$4=DB!$ET$4)),"Disruption of biotic interactions - any 50 years - severity (%)","")</f>
        <v/>
      </c>
      <c r="E100" s="581"/>
      <c r="F100" s="581"/>
      <c r="G100" s="583"/>
      <c r="H100" s="584"/>
      <c r="I100" s="584"/>
      <c r="J100" s="584"/>
      <c r="K100" s="584"/>
      <c r="L100" s="584"/>
      <c r="M100" s="585"/>
      <c r="N100" s="584"/>
      <c r="O100" s="584"/>
      <c r="P100" s="584"/>
      <c r="Q100" s="584"/>
      <c r="R100" s="584"/>
      <c r="S100" s="593"/>
      <c r="T100" s="587" t="str">
        <f aca="false">IF(D100="","",DB!$DL$4)</f>
        <v/>
      </c>
      <c r="U100" s="600"/>
      <c r="V100" s="589" t="str">
        <f aca="false">IF(W100="80% (CR)","&gt;","")</f>
        <v/>
      </c>
      <c r="W100" s="590" t="str">
        <f aca="false">IF(T100="","",IF(DB!$IF$4=3,"80% (CR)",IF(DB!$IF$4=2,"conditional (EN)","conditional (VU)")))</f>
        <v/>
      </c>
      <c r="X100" s="591"/>
    </row>
    <row r="101" customFormat="false" ht="12.75" hidden="false" customHeight="false" outlineLevel="0" collapsed="false">
      <c r="A101" s="579" t="n">
        <v>29</v>
      </c>
      <c r="B101" s="551" t="str">
        <f aca="false">IF(T101="","x29","d7")</f>
        <v>x29</v>
      </c>
      <c r="C101" s="598" t="str">
        <f aca="false">IF(B101="x29","","D3")</f>
        <v/>
      </c>
      <c r="D101" s="581" t="str">
        <f aca="false">IF(OR($E$74=1,DB!$ET$4="DD",AND(DB!$IB$4=DB!$IG$4,DB!$EX$4=DB!$ET$4)),"Disruption of biotic interactions - since 1750 - extent (%)","")</f>
        <v/>
      </c>
      <c r="E101" s="581"/>
      <c r="F101" s="581"/>
      <c r="G101" s="583"/>
      <c r="H101" s="584"/>
      <c r="I101" s="584"/>
      <c r="J101" s="584"/>
      <c r="K101" s="584"/>
      <c r="L101" s="584"/>
      <c r="M101" s="585"/>
      <c r="N101" s="584"/>
      <c r="O101" s="584"/>
      <c r="P101" s="584"/>
      <c r="Q101" s="584"/>
      <c r="R101" s="584"/>
      <c r="S101" s="593"/>
      <c r="T101" s="587" t="str">
        <f aca="false">IF(D101="","",DB!$DR$4)</f>
        <v/>
      </c>
      <c r="U101" s="588"/>
      <c r="V101" s="589" t="str">
        <f aca="false">IF(W101="90% (CR)","&gt;","")</f>
        <v/>
      </c>
      <c r="W101" s="590" t="str">
        <f aca="false">IF(T101="","",IF(DB!$IG$4=3,"90% (CR)",IF(DB!$IG$4=2,"conditional (EN)","conditional (VU)")))</f>
        <v/>
      </c>
      <c r="X101" s="591"/>
    </row>
    <row r="102" customFormat="false" ht="12.75" hidden="false" customHeight="false" outlineLevel="0" collapsed="false">
      <c r="A102" s="579" t="n">
        <v>3</v>
      </c>
      <c r="B102" s="551" t="str">
        <f aca="false">IF(T102="","x3","a3")</f>
        <v>x3</v>
      </c>
      <c r="C102" s="580" t="str">
        <f aca="false">IF(B102="x3","","A2b")</f>
        <v/>
      </c>
      <c r="D102" s="581" t="str">
        <f aca="false">IF(OR($E$74=1,DB!$ET$4="DD",AND(DB!$HJ$4=DB!$HF$4,DB!$EU$4=DB!$ET$4)),"Reduction in geographic distribution (%) over any 50 year period of:","")</f>
        <v/>
      </c>
      <c r="E102" s="582"/>
      <c r="F102" s="581"/>
      <c r="G102" s="583"/>
      <c r="H102" s="584"/>
      <c r="I102" s="584"/>
      <c r="J102" s="584"/>
      <c r="K102" s="584"/>
      <c r="L102" s="584"/>
      <c r="M102" s="585"/>
      <c r="N102" s="584"/>
      <c r="O102" s="584"/>
      <c r="P102" s="584"/>
      <c r="Q102" s="584"/>
      <c r="R102" s="584"/>
      <c r="S102" s="586"/>
      <c r="T102" s="587" t="str">
        <f aca="false">IF(D102="","",DB!$W$4)</f>
        <v/>
      </c>
      <c r="U102" s="588"/>
      <c r="V102" s="589" t="str">
        <f aca="false">IF(W102="","","&gt;")</f>
        <v/>
      </c>
      <c r="W102" s="590" t="str">
        <f aca="false">IF(T102="","",IF(DB!$FD$4=3,"80% (CR)",IF(DB!$FD$4=2,"50% (EN)","30% (VU)")))</f>
        <v/>
      </c>
      <c r="X102" s="591"/>
    </row>
    <row r="103" customFormat="false" ht="12.75" hidden="false" customHeight="false" outlineLevel="0" collapsed="false">
      <c r="A103" s="579" t="n">
        <v>30</v>
      </c>
      <c r="B103" s="551" t="str">
        <f aca="false">IF(T103="","x30","d8")</f>
        <v>x30</v>
      </c>
      <c r="C103" s="592"/>
      <c r="D103" s="581" t="str">
        <f aca="false">IF(OR($E$74=1,DB!$ET$4="DD",AND(DB!$IB$4=DB!$IG$4,DB!$EX$4=DB!$ET$4)),"Disruption of biotic interactions - since 1750 - severity (%)","")</f>
        <v/>
      </c>
      <c r="E103" s="571"/>
      <c r="F103" s="581"/>
      <c r="G103" s="583"/>
      <c r="H103" s="584"/>
      <c r="I103" s="584"/>
      <c r="J103" s="584"/>
      <c r="K103" s="584"/>
      <c r="L103" s="584"/>
      <c r="M103" s="585"/>
      <c r="N103" s="584"/>
      <c r="O103" s="584"/>
      <c r="P103" s="584"/>
      <c r="Q103" s="584"/>
      <c r="R103" s="584"/>
      <c r="S103" s="593"/>
      <c r="T103" s="587" t="str">
        <f aca="false">IF(D103="","",DB!$DU$4)</f>
        <v/>
      </c>
      <c r="U103" s="588"/>
      <c r="V103" s="589" t="str">
        <f aca="false">IF(W103="90% (CR)","&gt;","")</f>
        <v/>
      </c>
      <c r="W103" s="590" t="str">
        <f aca="false">IF(T103="","",IF(DB!$IG$4=3,"90% (CR)",IF(DB!$IG$4=2,"conditional (EN)","conditional (VU)")))</f>
        <v/>
      </c>
      <c r="X103" s="591"/>
    </row>
    <row r="104" customFormat="false" ht="12.75" hidden="false" customHeight="false" outlineLevel="0" collapsed="false">
      <c r="A104" s="579" t="n">
        <v>32</v>
      </c>
      <c r="B104" s="551" t="str">
        <f aca="false">IF(W104="","x32","e2")</f>
        <v>x32</v>
      </c>
      <c r="C104" s="580" t="str">
        <f aca="false">IF(OR(B104="x32",C103="E"),"","E")</f>
        <v/>
      </c>
      <c r="D104" s="581" t="str">
        <f aca="false">IF(OR($E$74=1,DB!$ET$4="DD",AND(DB!$IH$4=1,DB!$EY$4=DB!$ET$4)),"Probability of ecosystem collapse within 100 years:","")</f>
        <v/>
      </c>
      <c r="E104" s="581"/>
      <c r="F104" s="581"/>
      <c r="G104" s="583"/>
      <c r="H104" s="584"/>
      <c r="I104" s="584"/>
      <c r="J104" s="584"/>
      <c r="K104" s="584"/>
      <c r="L104" s="584"/>
      <c r="M104" s="585"/>
      <c r="N104" s="584"/>
      <c r="O104" s="584"/>
      <c r="P104" s="584"/>
      <c r="Q104" s="584"/>
      <c r="R104" s="584"/>
      <c r="S104" s="593"/>
      <c r="T104" s="587" t="str">
        <f aca="false">IF(D104="","",DB!$EC$4)</f>
        <v/>
      </c>
      <c r="U104" s="588"/>
      <c r="V104" s="589" t="str">
        <f aca="false">IF(W104="","","&gt;")</f>
        <v/>
      </c>
      <c r="W104" s="590" t="str">
        <f aca="false">IF(T104="","","10% (VU)")</f>
        <v/>
      </c>
      <c r="X104" s="591"/>
    </row>
    <row r="105" customFormat="false" ht="12.75" hidden="false" customHeight="false" outlineLevel="0" collapsed="false">
      <c r="A105" s="579" t="n">
        <v>4</v>
      </c>
      <c r="B105" s="551" t="str">
        <f aca="false">IF(T105="","x4","a4")</f>
        <v>x4</v>
      </c>
      <c r="C105" s="580" t="str">
        <f aca="false">IF(B105="x4","","A3")</f>
        <v/>
      </c>
      <c r="D105" s="581" t="str">
        <f aca="false">IF(OR($E$74=1,DB!$ET$4="DD",AND(DB!$HK$4=DB!$HF$4,DB!$EU$4=DB!$ET$4)),"Reduction in geographic distribution (%) since 1750 of:","")</f>
        <v/>
      </c>
      <c r="E105" s="582"/>
      <c r="F105" s="581"/>
      <c r="G105" s="583"/>
      <c r="H105" s="584"/>
      <c r="I105" s="584"/>
      <c r="J105" s="584"/>
      <c r="K105" s="584"/>
      <c r="L105" s="584"/>
      <c r="M105" s="585"/>
      <c r="N105" s="584"/>
      <c r="O105" s="584"/>
      <c r="P105" s="584"/>
      <c r="Q105" s="584"/>
      <c r="R105" s="584"/>
      <c r="S105" s="586"/>
      <c r="T105" s="587" t="str">
        <f aca="false">IF(D105="","",DB!$AC$4)</f>
        <v/>
      </c>
      <c r="U105" s="588"/>
      <c r="V105" s="589" t="str">
        <f aca="false">IF(W105="","","&gt;")</f>
        <v/>
      </c>
      <c r="W105" s="590" t="str">
        <f aca="false">IF(T105="","",IF(DB!$FE$4=3,"80% (CR)",IF(DB!$FE$4=2,"50% (EN)","30% (VU)")))</f>
        <v/>
      </c>
      <c r="X105" s="591"/>
    </row>
    <row r="106" customFormat="false" ht="12.75" hidden="false" customHeight="false" outlineLevel="0" collapsed="false">
      <c r="A106" s="579" t="n">
        <v>6</v>
      </c>
      <c r="B106" s="551" t="str">
        <f aca="false">IF(T106="","x6","b2")</f>
        <v>b2</v>
      </c>
      <c r="C106" s="592" t="str">
        <f aca="false">IF(B106="x6","","   B1a")</f>
        <v>   B1a</v>
      </c>
      <c r="D106" s="571"/>
      <c r="E106" s="581" t="str">
        <f aca="false">IF(OR($E$74=1,DB!$ET$4="DD",AND(DB!$EV$4=DB!$ET$4,DB!$HM$4=DB!$HL$4,DB!$HQ$4&gt;=DB!$HL$4)),"Degree of belief in continuing decline:","")</f>
        <v>Degree of belief in continuing decline:</v>
      </c>
      <c r="F106" s="581"/>
      <c r="G106" s="583"/>
      <c r="H106" s="584"/>
      <c r="I106" s="584"/>
      <c r="J106" s="584"/>
      <c r="K106" s="584"/>
      <c r="L106" s="584"/>
      <c r="M106" s="585"/>
      <c r="N106" s="584"/>
      <c r="O106" s="584"/>
      <c r="P106" s="584"/>
      <c r="Q106" s="584"/>
      <c r="R106" s="584"/>
      <c r="S106" s="586"/>
      <c r="T106" s="587" t="n">
        <f aca="false">IF(E106="","",DB!$AP$4)</f>
        <v>0.9</v>
      </c>
      <c r="U106" s="588"/>
      <c r="V106" s="589" t="str">
        <f aca="false">IF(W106="","","&gt;")</f>
        <v>&gt;</v>
      </c>
      <c r="W106" s="590" t="str">
        <f aca="false">IF(T106="","","0.5")</f>
        <v>0.5</v>
      </c>
      <c r="X106" s="591"/>
    </row>
    <row r="107" customFormat="false" ht="12.75" hidden="false" customHeight="false" outlineLevel="0" collapsed="false">
      <c r="A107" s="579" t="n">
        <v>8</v>
      </c>
      <c r="B107" s="551" t="str">
        <f aca="false">IF(T107="","x8","b4")</f>
        <v>x8</v>
      </c>
      <c r="C107" s="592" t="str">
        <f aca="false">IF(B107="x8","","   B1c")</f>
        <v/>
      </c>
      <c r="D107" s="571"/>
      <c r="E107" s="581" t="str">
        <f aca="false">IF(OR($E$74=1,DB!$ET$4="DD",AND(DB!$EV$4=DB!$ET$4,DB!$HM$4=DB!$HL$4,DB!$HS$4&gt;=DB!$HL$4)),"Number of locations:","")</f>
        <v/>
      </c>
      <c r="F107" s="581"/>
      <c r="G107" s="583"/>
      <c r="H107" s="584"/>
      <c r="I107" s="584"/>
      <c r="J107" s="584"/>
      <c r="K107" s="584"/>
      <c r="L107" s="584"/>
      <c r="M107" s="585"/>
      <c r="N107" s="584"/>
      <c r="O107" s="584"/>
      <c r="P107" s="584"/>
      <c r="Q107" s="584"/>
      <c r="R107" s="584"/>
      <c r="S107" s="586"/>
      <c r="T107" s="587" t="str">
        <f aca="false">IF(E107="","",DB!$AX$4)</f>
        <v/>
      </c>
      <c r="U107" s="588"/>
      <c r="V107" s="589" t="str">
        <f aca="false">IF(W107="","","&lt;")</f>
        <v/>
      </c>
      <c r="W107" s="590" t="str">
        <f aca="false">IF(T107="","",IF(DB!$FI$4=3,"1 (CR)",IF(DB!$FI$4=2,"5 (EN)","10 (VU)")))</f>
        <v/>
      </c>
      <c r="X107" s="591"/>
    </row>
    <row r="108" customFormat="false" ht="12.75" hidden="false" customHeight="false" outlineLevel="0" collapsed="false">
      <c r="A108" s="579" t="n">
        <v>9</v>
      </c>
      <c r="B108" s="551" t="str">
        <f aca="false">IF(T108="","x9","b5")</f>
        <v>x9</v>
      </c>
      <c r="C108" s="580" t="str">
        <f aca="false">IF(B108="x9","","B2")</f>
        <v/>
      </c>
      <c r="D108" s="581" t="str">
        <f aca="false">IF(OR($E$74=1,DB!$ET$4="DD",AND(DB!$EV$4=DB!$ET$4,DB!$HN$4=DB!$HL$4)),"Number of 10 x 10 km grid cells occupied (AOO):","")</f>
        <v/>
      </c>
      <c r="E108" s="571"/>
      <c r="F108" s="581"/>
      <c r="G108" s="583"/>
      <c r="H108" s="584"/>
      <c r="I108" s="584"/>
      <c r="J108" s="584"/>
      <c r="K108" s="584"/>
      <c r="L108" s="584"/>
      <c r="M108" s="585"/>
      <c r="N108" s="584"/>
      <c r="O108" s="584"/>
      <c r="P108" s="584"/>
      <c r="Q108" s="584"/>
      <c r="R108" s="584"/>
      <c r="S108" s="586"/>
      <c r="T108" s="587" t="str">
        <f aca="false">IF(D108="","",DB!$AN$4)</f>
        <v/>
      </c>
      <c r="U108" s="588"/>
      <c r="V108" s="589" t="str">
        <f aca="false">IF(W108="","","&lt;")</f>
        <v/>
      </c>
      <c r="W108" s="590" t="str">
        <f aca="false">IF(T108="","",IF(DB!$FJ$4=3,"2 (CR)",IF(DB!$FJ$4=2,"20 (EN)","50 (VU)")))</f>
        <v/>
      </c>
      <c r="X108" s="591"/>
    </row>
    <row r="109" customFormat="false" ht="13.5" hidden="false" customHeight="false" outlineLevel="0" collapsed="false">
      <c r="A109" s="615"/>
      <c r="B109" s="550"/>
      <c r="C109" s="288"/>
      <c r="D109" s="616"/>
      <c r="E109" s="617"/>
      <c r="F109" s="617"/>
      <c r="G109" s="618"/>
      <c r="H109" s="310"/>
      <c r="I109" s="310"/>
      <c r="J109" s="310"/>
      <c r="K109" s="310"/>
      <c r="L109" s="310"/>
      <c r="M109" s="619"/>
      <c r="N109" s="310"/>
      <c r="O109" s="310"/>
      <c r="P109" s="310"/>
      <c r="Q109" s="310"/>
      <c r="R109" s="310"/>
      <c r="S109" s="620"/>
      <c r="T109" s="621"/>
      <c r="U109" s="283"/>
      <c r="V109" s="284"/>
      <c r="W109" s="285"/>
      <c r="X109" s="591"/>
    </row>
    <row r="110" customFormat="false" ht="13.5" hidden="false" customHeight="false" outlineLevel="0" collapsed="false">
      <c r="A110" s="545" t="s">
        <v>216</v>
      </c>
      <c r="B110" s="546"/>
      <c r="C110" s="546"/>
      <c r="D110" s="546"/>
      <c r="E110" s="546"/>
      <c r="F110" s="546"/>
      <c r="G110" s="546"/>
      <c r="H110" s="546"/>
      <c r="I110" s="546"/>
      <c r="J110" s="546"/>
      <c r="K110" s="546"/>
      <c r="L110" s="546"/>
      <c r="M110" s="546"/>
      <c r="N110" s="546"/>
      <c r="O110" s="546"/>
      <c r="P110" s="546"/>
      <c r="Q110" s="546"/>
      <c r="R110" s="546"/>
      <c r="S110" s="546"/>
      <c r="T110" s="546"/>
      <c r="U110" s="546"/>
      <c r="V110" s="546"/>
      <c r="W110" s="546"/>
      <c r="X110" s="5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8:41:51Z</dcterms:created>
  <dc:creator>mackenb</dc:creator>
  <dc:description/>
  <dc:language>en-US</dc:language>
  <cp:lastModifiedBy>veg</cp:lastModifiedBy>
  <cp:lastPrinted>2012-05-25T04:49:30Z</cp:lastPrinted>
  <dcterms:modified xsi:type="dcterms:W3CDTF">2015-08-03T06:04:16Z</dcterms:modified>
  <cp:revision>0</cp:revision>
  <dc:subject/>
  <dc:title/>
</cp:coreProperties>
</file>